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 2024-2025 - gardencentra" sheetId="1" state="visible" r:id="rId2"/>
  </sheets>
  <definedNames>
    <definedName function="false" hidden="false" localSheetId="0" name="_xlnm.Print_Area" vbProcedure="false">'ponuka 2024-2025 - gardencentra'!$A$1:$Q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594">
  <si>
    <r>
      <rPr>
        <sz val="17"/>
        <color rgb="FF000000"/>
        <rFont val="Calibri"/>
        <family val="2"/>
        <charset val="238"/>
      </rPr>
      <t xml:space="preserve">Príloha k faktúre</t>
    </r>
    <r>
      <rPr>
        <b val="true"/>
        <sz val="17"/>
        <color rgb="FF000000"/>
        <rFont val="Calibri"/>
        <family val="2"/>
        <charset val="238"/>
      </rPr>
      <t xml:space="preserve"> č. </t>
    </r>
    <r>
      <rPr>
        <b val="true"/>
        <i val="true"/>
        <u val="single"/>
        <sz val="17"/>
        <color rgb="FF000000"/>
        <rFont val="Calibri"/>
        <family val="2"/>
        <charset val="238"/>
      </rPr>
      <t xml:space="preserve">FTO25xxx</t>
    </r>
    <r>
      <rPr>
        <b val="true"/>
        <sz val="17"/>
        <color rgb="FF000000"/>
        <rFont val="Calibri"/>
        <family val="2"/>
        <charset val="238"/>
      </rPr>
      <t xml:space="preserve"> - </t>
    </r>
    <r>
      <rPr>
        <sz val="17"/>
        <color rgb="FF000000"/>
        <rFont val="Calibri"/>
        <family val="2"/>
        <charset val="238"/>
      </rPr>
      <t xml:space="preserve">slúži aj ako dodací list</t>
    </r>
  </si>
  <si>
    <t xml:space="preserve">online objednávky : </t>
  </si>
  <si>
    <t xml:space="preserve">https://tradicneosiva.sk/velkoobchodna-objednavka/ </t>
  </si>
  <si>
    <t xml:space="preserve">stojanové odbery - tj. á 10 ks / odroda</t>
  </si>
  <si>
    <t xml:space="preserve">cenník platný od 25.11.2024</t>
  </si>
  <si>
    <t xml:space="preserve">Dodávateľ:</t>
  </si>
  <si>
    <r>
      <rPr>
        <b val="true"/>
        <sz val="14"/>
        <color rgb="FF000000"/>
        <rFont val="Arial"/>
        <family val="2"/>
        <charset val="238"/>
      </rPr>
      <t xml:space="preserve">Semenárstvo s.r.o.</t>
    </r>
    <r>
      <rPr>
        <b val="true"/>
        <sz val="12"/>
        <color rgb="FF000000"/>
        <rFont val="Arial"/>
        <family val="2"/>
        <charset val="238"/>
      </rPr>
      <t xml:space="preserve">,  </t>
    </r>
    <r>
      <rPr>
        <sz val="12"/>
        <color rgb="FF000000"/>
        <rFont val="Arial"/>
        <family val="2"/>
        <charset val="238"/>
      </rPr>
      <t xml:space="preserve">Vihorlatská 13,  94901 Nitra</t>
    </r>
    <r>
      <rPr>
        <b val="true"/>
        <sz val="12"/>
        <color rgb="FF000000"/>
        <rFont val="Arial"/>
        <family val="2"/>
        <charset val="238"/>
      </rPr>
      <t xml:space="preserve">,  Ičo: 46040633,  DIC: 2023204722,  IČ DPH: SK2023204722,  </t>
    </r>
    <r>
      <rPr>
        <sz val="12"/>
        <color rgb="FF000000"/>
        <rFont val="Arial"/>
        <family val="2"/>
        <charset val="238"/>
      </rPr>
      <t xml:space="preserve">info@tradicneosiva.sk</t>
    </r>
    <r>
      <rPr>
        <b val="true"/>
        <sz val="12"/>
        <color rgb="FF000000"/>
        <rFont val="Arial"/>
        <family val="2"/>
        <charset val="238"/>
      </rPr>
      <t xml:space="preserve">,  tel: 0905 222 937</t>
    </r>
  </si>
  <si>
    <t xml:space="preserve">Odberateľ:  </t>
  </si>
  <si>
    <t xml:space="preserve">názov firmy:</t>
  </si>
  <si>
    <t xml:space="preserve">adresa fakturačná:</t>
  </si>
  <si>
    <t xml:space="preserve">IČO:</t>
  </si>
  <si>
    <t xml:space="preserve">DIČ:</t>
  </si>
  <si>
    <t xml:space="preserve">IČDPH:</t>
  </si>
  <si>
    <t xml:space="preserve">e-mail:</t>
  </si>
  <si>
    <t xml:space="preserve">telefón:</t>
  </si>
  <si>
    <t xml:space="preserve">adresa dodacia (ak je iná):</t>
  </si>
  <si>
    <t xml:space="preserve">"Tradičné osivá starkého Joja" spoločnosti Semenárstvo s.r.o. - zeleniny / bylinky / kvety</t>
  </si>
  <si>
    <t xml:space="preserve">č.</t>
  </si>
  <si>
    <t xml:space="preserve">názov druhu</t>
  </si>
  <si>
    <t xml:space="preserve">odroda</t>
  </si>
  <si>
    <t xml:space="preserve">popis odrody</t>
  </si>
  <si>
    <r>
      <rPr>
        <b val="true"/>
        <sz val="10"/>
        <color rgb="FF000000"/>
        <rFont val="Arial"/>
        <family val="2"/>
        <charset val="238"/>
      </rPr>
      <t xml:space="preserve">termín výsevu </t>
    </r>
    <r>
      <rPr>
        <b val="true"/>
        <sz val="9"/>
        <color rgb="FF000000"/>
        <rFont val="Arial"/>
        <family val="2"/>
        <charset val="238"/>
      </rPr>
      <t xml:space="preserve">v mesiacoch</t>
    </r>
  </si>
  <si>
    <t xml:space="preserve">veľkosť sáčku  (mm)</t>
  </si>
  <si>
    <r>
      <rPr>
        <b val="true"/>
        <sz val="10"/>
        <color rgb="FF000000"/>
        <rFont val="Arial"/>
        <family val="2"/>
        <charset val="238"/>
      </rPr>
      <t xml:space="preserve">SKU</t>
    </r>
    <r>
      <rPr>
        <b val="true"/>
        <sz val="8"/>
        <color rgb="FF000000"/>
        <rFont val="Arial"/>
        <family val="2"/>
        <charset val="238"/>
      </rPr>
      <t xml:space="preserve"> (artiklové č.)</t>
    </r>
  </si>
  <si>
    <t xml:space="preserve">cenová skupina</t>
  </si>
  <si>
    <t xml:space="preserve">EAN</t>
  </si>
  <si>
    <t xml:space="preserve">hmotnosť (g) / počet semien (ks)</t>
  </si>
  <si>
    <t xml:space="preserve"> cena EUR bez DPH / ks</t>
  </si>
  <si>
    <t xml:space="preserve">DPH (%)</t>
  </si>
  <si>
    <t xml:space="preserve">kód colného sadzobníka</t>
  </si>
  <si>
    <t xml:space="preserve">objednávam počet ks (á 10ks)</t>
  </si>
  <si>
    <t xml:space="preserve">spolu EUR bez DPH</t>
  </si>
  <si>
    <t xml:space="preserve">DPH v EUR</t>
  </si>
  <si>
    <t xml:space="preserve">suma spolu s DPH v EUR</t>
  </si>
  <si>
    <t xml:space="preserve">Baklažán </t>
  </si>
  <si>
    <t xml:space="preserve">Lagada</t>
  </si>
  <si>
    <t xml:space="preserve">výborný na grilovanie, bez horkosti</t>
  </si>
  <si>
    <t xml:space="preserve">82x155</t>
  </si>
  <si>
    <t xml:space="preserve">SK10101</t>
  </si>
  <si>
    <t xml:space="preserve">A</t>
  </si>
  <si>
    <t xml:space="preserve">1209 91 30</t>
  </si>
  <si>
    <t xml:space="preserve">Bôb obyčajný</t>
  </si>
  <si>
    <t xml:space="preserve">Saturn</t>
  </si>
  <si>
    <t xml:space="preserve">veľkozrnný, jemná chuť</t>
  </si>
  <si>
    <t xml:space="preserve">105x170</t>
  </si>
  <si>
    <t xml:space="preserve">SK10201</t>
  </si>
  <si>
    <t xml:space="preserve">B</t>
  </si>
  <si>
    <t xml:space="preserve">20 g / 15 ks</t>
  </si>
  <si>
    <t xml:space="preserve">0713 50 00</t>
  </si>
  <si>
    <t xml:space="preserve">Cibuľa kuchynská</t>
  </si>
  <si>
    <t xml:space="preserve">Karmen</t>
  </si>
  <si>
    <t xml:space="preserve">červena, jarná, svetovo známa</t>
  </si>
  <si>
    <t xml:space="preserve">SK10401</t>
  </si>
  <si>
    <t xml:space="preserve">1209 91 80</t>
  </si>
  <si>
    <t xml:space="preserve">Všetana</t>
  </si>
  <si>
    <t xml:space="preserve">žltá, jarná, veľmi úrodná</t>
  </si>
  <si>
    <t xml:space="preserve">SK10402</t>
  </si>
  <si>
    <r>
      <rPr>
        <sz val="15"/>
        <color rgb="FF000000"/>
        <rFont val="Calibri"/>
        <family val="2"/>
        <charset val="238"/>
      </rPr>
      <t xml:space="preserve">Cibuľa zimná </t>
    </r>
    <r>
      <rPr>
        <sz val="12"/>
        <color rgb="FF000000"/>
        <rFont val="Calibri"/>
        <family val="2"/>
        <charset val="238"/>
      </rPr>
      <t xml:space="preserve">(na zväzkovanie)</t>
    </r>
  </si>
  <si>
    <t xml:space="preserve">Japanese single stem</t>
  </si>
  <si>
    <t xml:space="preserve">Kráľovná cibúľ na zväzkovanie</t>
  </si>
  <si>
    <t xml:space="preserve">3,4,7,8,9</t>
  </si>
  <si>
    <t xml:space="preserve">SK10403</t>
  </si>
  <si>
    <t xml:space="preserve">Cvikla</t>
  </si>
  <si>
    <t xml:space="preserve">Červená kulatá</t>
  </si>
  <si>
    <t xml:space="preserve">guľatá tradičná a výkonná odroda</t>
  </si>
  <si>
    <t xml:space="preserve">3,4,5,6,7</t>
  </si>
  <si>
    <t xml:space="preserve">SK10501</t>
  </si>
  <si>
    <t xml:space="preserve">Renova</t>
  </si>
  <si>
    <t xml:space="preserve">podlhovastá, úrodá, odolná voči chorobám</t>
  </si>
  <si>
    <t xml:space="preserve">3,4,5,6</t>
  </si>
  <si>
    <t xml:space="preserve">SK10502</t>
  </si>
  <si>
    <t xml:space="preserve">Cvikla </t>
  </si>
  <si>
    <t xml:space="preserve">Bikores</t>
  </si>
  <si>
    <t xml:space="preserve">guľatá, víťaz testov - najlepšia chuť</t>
  </si>
  <si>
    <t xml:space="preserve">1,2,3,4,5,6,7</t>
  </si>
  <si>
    <t xml:space="preserve">SK10503</t>
  </si>
  <si>
    <t xml:space="preserve">Fazuľa záhradná kríčkovitá</t>
  </si>
  <si>
    <t xml:space="preserve">Leonarda</t>
  </si>
  <si>
    <t xml:space="preserve">veľmi skorá, žltá na struky, bez vlákna</t>
  </si>
  <si>
    <t xml:space="preserve">5,6,7</t>
  </si>
  <si>
    <t xml:space="preserve">SK10801</t>
  </si>
  <si>
    <t xml:space="preserve">0713 33 10</t>
  </si>
  <si>
    <t xml:space="preserve">Maxidor</t>
  </si>
  <si>
    <t xml:space="preserve">žltá na struky bez pergamenu a vláknosti</t>
  </si>
  <si>
    <t xml:space="preserve">SK10802</t>
  </si>
  <si>
    <t xml:space="preserve">Dita</t>
  </si>
  <si>
    <t xml:space="preserve">zelená na struky, bez vlákna</t>
  </si>
  <si>
    <t xml:space="preserve">SK10803</t>
  </si>
  <si>
    <t xml:space="preserve">Fazuľa záhradná tyčová</t>
  </si>
  <si>
    <t xml:space="preserve">Strakatá</t>
  </si>
  <si>
    <t xml:space="preserve">veľkozrnná na zrno, rôzne farby</t>
  </si>
  <si>
    <t xml:space="preserve">SK10804</t>
  </si>
  <si>
    <t xml:space="preserve">20g / 15 ks</t>
  </si>
  <si>
    <t xml:space="preserve">Borlotto red</t>
  </si>
  <si>
    <t xml:space="preserve">výnosná a dekoratívna</t>
  </si>
  <si>
    <t xml:space="preserve">SK10805</t>
  </si>
  <si>
    <t xml:space="preserve">Purple Queen</t>
  </si>
  <si>
    <t xml:space="preserve">fialová, gurmánska chuť, struk bez vlákna</t>
  </si>
  <si>
    <t xml:space="preserve">4,5,6,7</t>
  </si>
  <si>
    <t xml:space="preserve">SK10806</t>
  </si>
  <si>
    <t xml:space="preserve">Fazuľa šarlátová trpazlíčia</t>
  </si>
  <si>
    <t xml:space="preserve">Kontra</t>
  </si>
  <si>
    <t xml:space="preserve">veľkozrnná, nízka, biela na suché semeno</t>
  </si>
  <si>
    <t xml:space="preserve">SK10807</t>
  </si>
  <si>
    <t xml:space="preserve">Hrach siaty </t>
  </si>
  <si>
    <t xml:space="preserve">Hermes</t>
  </si>
  <si>
    <t xml:space="preserve">veľmi skorý, sladký, výnimočnej chuti</t>
  </si>
  <si>
    <t xml:space="preserve">SK11001</t>
  </si>
  <si>
    <t xml:space="preserve">0713 10 10</t>
  </si>
  <si>
    <t xml:space="preserve">Gloriosa</t>
  </si>
  <si>
    <t xml:space="preserve">veľmi skorý, sladký, úrodný</t>
  </si>
  <si>
    <t xml:space="preserve">SK11002</t>
  </si>
  <si>
    <t xml:space="preserve">Zázrak z Kelvedonu</t>
  </si>
  <si>
    <t xml:space="preserve">skorý, sladký, veľmi obľúbený</t>
  </si>
  <si>
    <t xml:space="preserve">SK11003</t>
  </si>
  <si>
    <t xml:space="preserve">Telephone</t>
  </si>
  <si>
    <t xml:space="preserve">vysoký / ťahavý, sladký, stará odroda</t>
  </si>
  <si>
    <t xml:space="preserve">SK11004</t>
  </si>
  <si>
    <t xml:space="preserve">Alderman</t>
  </si>
  <si>
    <t xml:space="preserve">vysoký / ťahavý, sladký, obrovské struky</t>
  </si>
  <si>
    <t xml:space="preserve">SK11005</t>
  </si>
  <si>
    <t xml:space="preserve">Hrach siaty cukrový</t>
  </si>
  <si>
    <t xml:space="preserve">Carouby</t>
  </si>
  <si>
    <t xml:space="preserve">sladký a jemný, jedlý celý struk</t>
  </si>
  <si>
    <t xml:space="preserve">3,4,5</t>
  </si>
  <si>
    <t xml:space="preserve">SK11006</t>
  </si>
  <si>
    <t xml:space="preserve">Kaleráb</t>
  </si>
  <si>
    <t xml:space="preserve">Morávia</t>
  </si>
  <si>
    <t xml:space="preserve">biely, veľmi skorý na rýchlenie</t>
  </si>
  <si>
    <t xml:space="preserve">1,2,3,4,6,7</t>
  </si>
  <si>
    <t xml:space="preserve">SK11101</t>
  </si>
  <si>
    <t xml:space="preserve">Blankyt</t>
  </si>
  <si>
    <t xml:space="preserve">modrý, celoročné pestovanie</t>
  </si>
  <si>
    <t xml:space="preserve">2,3,4,5,6,7</t>
  </si>
  <si>
    <t xml:space="preserve">SK11102</t>
  </si>
  <si>
    <t xml:space="preserve">Gigant</t>
  </si>
  <si>
    <t xml:space="preserve">veľký, na skladovanie</t>
  </si>
  <si>
    <t xml:space="preserve">SK11103</t>
  </si>
  <si>
    <t xml:space="preserve">Kapusta biela</t>
  </si>
  <si>
    <t xml:space="preserve">Pourovo pozdní</t>
  </si>
  <si>
    <t xml:space="preserve">tradičná odroda na kvasenie</t>
  </si>
  <si>
    <t xml:space="preserve">SK11201</t>
  </si>
  <si>
    <t xml:space="preserve">Kel ružičkový</t>
  </si>
  <si>
    <t xml:space="preserve">Casiopea</t>
  </si>
  <si>
    <t xml:space="preserve">odolný voči mrazom</t>
  </si>
  <si>
    <t xml:space="preserve">SK11401</t>
  </si>
  <si>
    <t xml:space="preserve">Kôpor voňavý</t>
  </si>
  <si>
    <t xml:space="preserve">Hanák</t>
  </si>
  <si>
    <t xml:space="preserve">výrazne aromatický, vysoká úroda</t>
  </si>
  <si>
    <t xml:space="preserve">3,4,5,6,7,8</t>
  </si>
  <si>
    <t xml:space="preserve">SK11501</t>
  </si>
  <si>
    <t xml:space="preserve">Koriander</t>
  </si>
  <si>
    <t xml:space="preserve">American long standing</t>
  </si>
  <si>
    <t xml:space="preserve">zber vňate aj semena</t>
  </si>
  <si>
    <t xml:space="preserve">4,5,6</t>
  </si>
  <si>
    <t xml:space="preserve">SK11601</t>
  </si>
  <si>
    <t xml:space="preserve">Kukurica siata cukrová</t>
  </si>
  <si>
    <t xml:space="preserve">Tauris F1</t>
  </si>
  <si>
    <t xml:space="preserve">veľmi skorá, sladká</t>
  </si>
  <si>
    <t xml:space="preserve">SK11701</t>
  </si>
  <si>
    <t xml:space="preserve">C</t>
  </si>
  <si>
    <t xml:space="preserve">0712 90 11</t>
  </si>
  <si>
    <t xml:space="preserve">Longa F1</t>
  </si>
  <si>
    <t xml:space="preserve">stredne skorá, supersladká</t>
  </si>
  <si>
    <t xml:space="preserve">SK11702</t>
  </si>
  <si>
    <t xml:space="preserve">Ramondia F1</t>
  </si>
  <si>
    <t xml:space="preserve">skorá, supersladká žlto-biele zrno</t>
  </si>
  <si>
    <t xml:space="preserve">SK11703</t>
  </si>
  <si>
    <t xml:space="preserve">Melón cukrový</t>
  </si>
  <si>
    <t xml:space="preserve">Solartur</t>
  </si>
  <si>
    <t xml:space="preserve">na pole aj rýchlenie</t>
  </si>
  <si>
    <t xml:space="preserve">SK12001</t>
  </si>
  <si>
    <t xml:space="preserve">1207 70 00</t>
  </si>
  <si>
    <t xml:space="preserve">Dyňa červená</t>
  </si>
  <si>
    <t xml:space="preserve">Lajko II F1</t>
  </si>
  <si>
    <t xml:space="preserve">odolný, veľmi úrodný</t>
  </si>
  <si>
    <t xml:space="preserve">SK12101</t>
  </si>
  <si>
    <t xml:space="preserve">Mrkva obyčajná</t>
  </si>
  <si>
    <t xml:space="preserve">Lysa</t>
  </si>
  <si>
    <t xml:space="preserve">veľmi skorá, na rýchlenie</t>
  </si>
  <si>
    <t xml:space="preserve">2,3,4,5,10</t>
  </si>
  <si>
    <t xml:space="preserve">SK12201</t>
  </si>
  <si>
    <t xml:space="preserve">Nantes 2</t>
  </si>
  <si>
    <t xml:space="preserve">2,3,4,5,6</t>
  </si>
  <si>
    <t xml:space="preserve">SK12202</t>
  </si>
  <si>
    <t xml:space="preserve">Nantes 3</t>
  </si>
  <si>
    <t xml:space="preserve">poloskorá, kvalitná karotka</t>
  </si>
  <si>
    <t xml:space="preserve">SK12203</t>
  </si>
  <si>
    <t xml:space="preserve">Karotina</t>
  </si>
  <si>
    <t xml:space="preserve">poloskorá karotka</t>
  </si>
  <si>
    <t xml:space="preserve">SK12204</t>
  </si>
  <si>
    <t xml:space="preserve">Olympia</t>
  </si>
  <si>
    <t xml:space="preserve">neskorá, dlhá skladovateľnosť</t>
  </si>
  <si>
    <t xml:space="preserve">SK12205</t>
  </si>
  <si>
    <t xml:space="preserve">Rubína</t>
  </si>
  <si>
    <t xml:space="preserve">SK12206</t>
  </si>
  <si>
    <t xml:space="preserve">Flakkee 2</t>
  </si>
  <si>
    <t xml:space="preserve">svetoznáma neskorá odroda</t>
  </si>
  <si>
    <t xml:space="preserve">SK12207</t>
  </si>
  <si>
    <t xml:space="preserve">Paprika ročná</t>
  </si>
  <si>
    <t xml:space="preserve">PCR</t>
  </si>
  <si>
    <t xml:space="preserve">tenkostenná,štipľavá, rýchlenie</t>
  </si>
  <si>
    <t xml:space="preserve">1,2,3</t>
  </si>
  <si>
    <t xml:space="preserve">SK12301</t>
  </si>
  <si>
    <t xml:space="preserve">Slovakia</t>
  </si>
  <si>
    <t xml:space="preserve">poľná, sladká, typ "kápia"</t>
  </si>
  <si>
    <t xml:space="preserve">SK12302</t>
  </si>
  <si>
    <t xml:space="preserve">Barkol</t>
  </si>
  <si>
    <t xml:space="preserve">baraní roh, štiplavý</t>
  </si>
  <si>
    <t xml:space="preserve">SK12303</t>
  </si>
  <si>
    <t xml:space="preserve">Ilika</t>
  </si>
  <si>
    <t xml:space="preserve">jabĺčková, štipľavá, poĺná</t>
  </si>
  <si>
    <t xml:space="preserve">SK12304</t>
  </si>
  <si>
    <t xml:space="preserve">Dulce de Espana</t>
  </si>
  <si>
    <t xml:space="preserve">sladká "maxipaprika" ovocnej chuti</t>
  </si>
  <si>
    <t xml:space="preserve">SK12305</t>
  </si>
  <si>
    <t xml:space="preserve">Paprika kríčkovitá -"chilli"</t>
  </si>
  <si>
    <t xml:space="preserve">Birds eye</t>
  </si>
  <si>
    <t xml:space="preserve">"Thajské chilli" - chutné a veľmi štipľavé</t>
  </si>
  <si>
    <t xml:space="preserve">1,2,3,4</t>
  </si>
  <si>
    <t xml:space="preserve">SK12306</t>
  </si>
  <si>
    <t xml:space="preserve">Patizon</t>
  </si>
  <si>
    <t xml:space="preserve">Orfeus</t>
  </si>
  <si>
    <t xml:space="preserve">biely, na zaváranie aj vyprážanie</t>
  </si>
  <si>
    <t xml:space="preserve">SK12401</t>
  </si>
  <si>
    <t xml:space="preserve">Paštrnák</t>
  </si>
  <si>
    <t xml:space="preserve">Dlouhý bílý</t>
  </si>
  <si>
    <t xml:space="preserve">úrodný, mrazuvzdorný</t>
  </si>
  <si>
    <t xml:space="preserve">3,4,10,11</t>
  </si>
  <si>
    <t xml:space="preserve">SK12501</t>
  </si>
  <si>
    <t xml:space="preserve">Pažítka</t>
  </si>
  <si>
    <t xml:space="preserve">Pražská</t>
  </si>
  <si>
    <t xml:space="preserve">skorá, veľmi úrodná</t>
  </si>
  <si>
    <t xml:space="preserve">1,2,3,4 až 8</t>
  </si>
  <si>
    <t xml:space="preserve">SK12601</t>
  </si>
  <si>
    <t xml:space="preserve">Petržlen  koreňový</t>
  </si>
  <si>
    <t xml:space="preserve">Alba</t>
  </si>
  <si>
    <t xml:space="preserve">biely, aromatický</t>
  </si>
  <si>
    <t xml:space="preserve">2,3,4,10,11</t>
  </si>
  <si>
    <t xml:space="preserve">SK12701</t>
  </si>
  <si>
    <t xml:space="preserve">Hanácká</t>
  </si>
  <si>
    <t xml:space="preserve">neskorý, dlhodobé skladov.</t>
  </si>
  <si>
    <t xml:space="preserve">SK12702</t>
  </si>
  <si>
    <t xml:space="preserve">Olomoucká dlouhá</t>
  </si>
  <si>
    <t xml:space="preserve">SK12703</t>
  </si>
  <si>
    <t xml:space="preserve">Petržlen  vňaťový</t>
  </si>
  <si>
    <t xml:space="preserve">Astra</t>
  </si>
  <si>
    <t xml:space="preserve">kučeravý, celoročný zber</t>
  </si>
  <si>
    <t xml:space="preserve">2,3,4,5 až 10</t>
  </si>
  <si>
    <t xml:space="preserve">SK12704</t>
  </si>
  <si>
    <t xml:space="preserve">Festival 68</t>
  </si>
  <si>
    <t xml:space="preserve">hladký, celoročný zber</t>
  </si>
  <si>
    <t xml:space="preserve">3,4,5,6 až 11</t>
  </si>
  <si>
    <t xml:space="preserve">SK12705</t>
  </si>
  <si>
    <t xml:space="preserve">Berliner</t>
  </si>
  <si>
    <t xml:space="preserve">produktívny, odolný, chutný</t>
  </si>
  <si>
    <t xml:space="preserve">SK12706</t>
  </si>
  <si>
    <t xml:space="preserve">Pór pestovaný</t>
  </si>
  <si>
    <t xml:space="preserve">Elefant</t>
  </si>
  <si>
    <t xml:space="preserve">jesenný zber, prezimuje na poli</t>
  </si>
  <si>
    <t xml:space="preserve">SK12801</t>
  </si>
  <si>
    <t xml:space="preserve">Rajčiak jedlý</t>
  </si>
  <si>
    <t xml:space="preserve">Balkonzauber</t>
  </si>
  <si>
    <t xml:space="preserve">balkónový - črepníkový</t>
  </si>
  <si>
    <t xml:space="preserve">SK12901</t>
  </si>
  <si>
    <t xml:space="preserve">Idyll</t>
  </si>
  <si>
    <t xml:space="preserve">kolíkový, ríbezĺový, skorý</t>
  </si>
  <si>
    <t xml:space="preserve">SK12902</t>
  </si>
  <si>
    <t xml:space="preserve">Balkan F1</t>
  </si>
  <si>
    <r>
      <rPr>
        <sz val="11"/>
        <color rgb="FF000000"/>
        <rFont val="Calibri"/>
        <family val="0"/>
        <charset val="1"/>
      </rPr>
      <t xml:space="preserve">skorá výborná stolová </t>
    </r>
    <r>
      <rPr>
        <sz val="11"/>
        <color rgb="FF000000"/>
        <rFont val="Calibri"/>
        <family val="2"/>
        <charset val="238"/>
      </rPr>
      <t xml:space="preserve">bulharská odroda </t>
    </r>
  </si>
  <si>
    <t xml:space="preserve">SK12903</t>
  </si>
  <si>
    <t xml:space="preserve">Jergus F1</t>
  </si>
  <si>
    <t xml:space="preserve">kolíkový, veľký až 500g</t>
  </si>
  <si>
    <t xml:space="preserve">2,3,4</t>
  </si>
  <si>
    <t xml:space="preserve">SK12904</t>
  </si>
  <si>
    <t xml:space="preserve">Rozabella </t>
  </si>
  <si>
    <r>
      <rPr>
        <sz val="11"/>
        <color rgb="FF000000"/>
        <rFont val="Calibri"/>
        <family val="0"/>
        <charset val="1"/>
      </rPr>
      <t xml:space="preserve">kolík., typ býčie srdce, ruž. slad. </t>
    </r>
    <r>
      <rPr>
        <sz val="11"/>
        <color rgb="FF000000"/>
        <rFont val="Calibri"/>
        <family val="2"/>
        <charset val="238"/>
      </rPr>
      <t xml:space="preserve">bulhar. odr.</t>
    </r>
  </si>
  <si>
    <t xml:space="preserve">SK12905</t>
  </si>
  <si>
    <t xml:space="preserve">San Marzano 3</t>
  </si>
  <si>
    <t xml:space="preserve">kolíkový, na sušenie a kečup</t>
  </si>
  <si>
    <t xml:space="preserve">SK12906</t>
  </si>
  <si>
    <t xml:space="preserve">Odisey F1</t>
  </si>
  <si>
    <r>
      <rPr>
        <sz val="11"/>
        <color rgb="FF000000"/>
        <rFont val="Calibri"/>
        <family val="0"/>
        <charset val="1"/>
      </rPr>
      <t xml:space="preserve">kolíkový, stolová </t>
    </r>
    <r>
      <rPr>
        <sz val="11"/>
        <color rgb="FF000000"/>
        <rFont val="Calibri"/>
        <family val="2"/>
        <charset val="238"/>
      </rPr>
      <t xml:space="preserve">bulharská odroda</t>
    </r>
  </si>
  <si>
    <t xml:space="preserve">SK12907</t>
  </si>
  <si>
    <t xml:space="preserve">Reďkev čierna</t>
  </si>
  <si>
    <t xml:space="preserve">Black Spanish long</t>
  </si>
  <si>
    <t xml:space="preserve">podlhovastá do 25 cm, zimná</t>
  </si>
  <si>
    <t xml:space="preserve">SK13101</t>
  </si>
  <si>
    <t xml:space="preserve">Reďkovka</t>
  </si>
  <si>
    <t xml:space="preserve">Granát</t>
  </si>
  <si>
    <t xml:space="preserve">červená, guľatá, rýchlenie aj pole</t>
  </si>
  <si>
    <t xml:space="preserve">2,3,4,8,9</t>
  </si>
  <si>
    <t xml:space="preserve">SK13201</t>
  </si>
  <si>
    <t xml:space="preserve">Duo</t>
  </si>
  <si>
    <t xml:space="preserve">červenobiela, guľatá, skorá</t>
  </si>
  <si>
    <t xml:space="preserve">2,3,4,8</t>
  </si>
  <si>
    <t xml:space="preserve">SK13202</t>
  </si>
  <si>
    <t xml:space="preserve">Burro gigante</t>
  </si>
  <si>
    <t xml:space="preserve">nevybieha do kvetu, Ø do 6 cm</t>
  </si>
  <si>
    <t xml:space="preserve">3,4,5,6,7,8,9</t>
  </si>
  <si>
    <t xml:space="preserve">SK13203</t>
  </si>
  <si>
    <t xml:space="preserve">Rukola úzkolistá</t>
  </si>
  <si>
    <t xml:space="preserve">Wild rocket</t>
  </si>
  <si>
    <t xml:space="preserve">úzkolistá, aromatická</t>
  </si>
  <si>
    <t xml:space="preserve">celoročne</t>
  </si>
  <si>
    <t xml:space="preserve">SK13301</t>
  </si>
  <si>
    <t xml:space="preserve">Šalát siaty</t>
  </si>
  <si>
    <t xml:space="preserve">Král máje I.</t>
  </si>
  <si>
    <t xml:space="preserve">najskoršie poľné pest., rýchlenie</t>
  </si>
  <si>
    <t xml:space="preserve">SK13401</t>
  </si>
  <si>
    <t xml:space="preserve">Pražan</t>
  </si>
  <si>
    <t xml:space="preserve">ľadový, letný, štavnatý, veľký</t>
  </si>
  <si>
    <t xml:space="preserve">SK13402</t>
  </si>
  <si>
    <t xml:space="preserve">Winter marvel</t>
  </si>
  <si>
    <t xml:space="preserve">zimný, mimoriadne chladu odolný</t>
  </si>
  <si>
    <t xml:space="preserve">8,9,10,11</t>
  </si>
  <si>
    <t xml:space="preserve">SK13403</t>
  </si>
  <si>
    <t xml:space="preserve">Šalát siaty listový</t>
  </si>
  <si>
    <t xml:space="preserve">Biscia rossa</t>
  </si>
  <si>
    <t xml:space="preserve">jemný a chrumkavý od prvých lístočkov</t>
  </si>
  <si>
    <t xml:space="preserve">1,2,3,8,9 + cely rok</t>
  </si>
  <si>
    <t xml:space="preserve">SK13404</t>
  </si>
  <si>
    <t xml:space="preserve">Špenát siaty</t>
  </si>
  <si>
    <t xml:space="preserve">Matador</t>
  </si>
  <si>
    <t xml:space="preserve">jarný aj jesenný výsev</t>
  </si>
  <si>
    <t xml:space="preserve">3,4,8,9</t>
  </si>
  <si>
    <t xml:space="preserve">SK13601</t>
  </si>
  <si>
    <t xml:space="preserve">Špenát novozélandský</t>
  </si>
  <si>
    <t xml:space="preserve">postupný zber / dorastá, nehorkne</t>
  </si>
  <si>
    <t xml:space="preserve">SK13701</t>
  </si>
  <si>
    <t xml:space="preserve">Tekvica cuketa </t>
  </si>
  <si>
    <t xml:space="preserve">Nero di Milano</t>
  </si>
  <si>
    <t xml:space="preserve">tmavozelená, oberáme malé plody</t>
  </si>
  <si>
    <t xml:space="preserve">SK13801</t>
  </si>
  <si>
    <t xml:space="preserve">Michala</t>
  </si>
  <si>
    <t xml:space="preserve">úrodná slovenská odroda</t>
  </si>
  <si>
    <t xml:space="preserve">SK13802</t>
  </si>
  <si>
    <t xml:space="preserve">Tekvica kríčková </t>
  </si>
  <si>
    <t xml:space="preserve">Kveta</t>
  </si>
  <si>
    <t xml:space="preserve">biela, lahôdková, "špargľová"</t>
  </si>
  <si>
    <t xml:space="preserve">SK13803</t>
  </si>
  <si>
    <t xml:space="preserve">Tekvica obrovská - plazivá</t>
  </si>
  <si>
    <t xml:space="preserve">Goliáš</t>
  </si>
  <si>
    <t xml:space="preserve">veľké plody 14 - 45 kg</t>
  </si>
  <si>
    <t xml:space="preserve">SK13804</t>
  </si>
  <si>
    <t xml:space="preserve">Hokkaido</t>
  </si>
  <si>
    <t xml:space="preserve">na pečenie, dlhá skladovateľnosť  </t>
  </si>
  <si>
    <t xml:space="preserve">SK13805</t>
  </si>
  <si>
    <t xml:space="preserve">Italian light green</t>
  </si>
  <si>
    <t xml:space="preserve">jemná chuť, zberá sa 20 cm</t>
  </si>
  <si>
    <t xml:space="preserve">SK13806</t>
  </si>
  <si>
    <t xml:space="preserve">Tekvica muškátová</t>
  </si>
  <si>
    <t xml:space="preserve">Waltham Butternut</t>
  </si>
  <si>
    <t xml:space="preserve">maslovo-oriešková, dlho skladovatelná</t>
  </si>
  <si>
    <t xml:space="preserve">SK13807</t>
  </si>
  <si>
    <t xml:space="preserve">Uhorka siata nakladačka</t>
  </si>
  <si>
    <t xml:space="preserve">Regina F1</t>
  </si>
  <si>
    <t xml:space="preserve">hrubobradavičnatá, odolná</t>
  </si>
  <si>
    <t xml:space="preserve">SK13901</t>
  </si>
  <si>
    <t xml:space="preserve">Othello F1</t>
  </si>
  <si>
    <t xml:space="preserve">"hladká", odolná voči chorobám</t>
  </si>
  <si>
    <t xml:space="preserve">SK13902</t>
  </si>
  <si>
    <t xml:space="preserve">Santana F1</t>
  </si>
  <si>
    <t xml:space="preserve">SK13903</t>
  </si>
  <si>
    <t xml:space="preserve">Tamara F1</t>
  </si>
  <si>
    <t xml:space="preserve">"hladká", partenokarpická</t>
  </si>
  <si>
    <t xml:space="preserve">SK13904</t>
  </si>
  <si>
    <t xml:space="preserve">Uhorka siata šalátová</t>
  </si>
  <si>
    <t xml:space="preserve">Linda F1</t>
  </si>
  <si>
    <t xml:space="preserve">poľná, odolná, nehorkne</t>
  </si>
  <si>
    <t xml:space="preserve">SK13905</t>
  </si>
  <si>
    <t xml:space="preserve">Kosara F1</t>
  </si>
  <si>
    <t xml:space="preserve">sklenníková hadovka z Bulharska</t>
  </si>
  <si>
    <t xml:space="preserve">2,3,4,5,6,7,8</t>
  </si>
  <si>
    <t xml:space="preserve">SK13906</t>
  </si>
  <si>
    <t xml:space="preserve">Cornichon de Paris </t>
  </si>
  <si>
    <t xml:space="preserve">nehybridná nakladačka fantastickej chuti</t>
  </si>
  <si>
    <t xml:space="preserve">SK13907</t>
  </si>
  <si>
    <t xml:space="preserve">Valeriánka poľná</t>
  </si>
  <si>
    <t xml:space="preserve">Grote Noordhollandse</t>
  </si>
  <si>
    <t xml:space="preserve">velkolistá, chladuodolná</t>
  </si>
  <si>
    <t xml:space="preserve">3,4,7,8 až 11</t>
  </si>
  <si>
    <t xml:space="preserve">SK14001</t>
  </si>
  <si>
    <t xml:space="preserve">Vodnica / Okrúhlica</t>
  </si>
  <si>
    <t xml:space="preserve">Snowball</t>
  </si>
  <si>
    <t xml:space="preserve">chutná, nedrevnatie</t>
  </si>
  <si>
    <t xml:space="preserve">4,5,6,7,8</t>
  </si>
  <si>
    <t xml:space="preserve">SK14101</t>
  </si>
  <si>
    <t xml:space="preserve">Zeler buľvový</t>
  </si>
  <si>
    <t xml:space="preserve">Prager Riesen</t>
  </si>
  <si>
    <t xml:space="preserve">jedna z najlepších odrôd zeleru</t>
  </si>
  <si>
    <t xml:space="preserve">SK14201</t>
  </si>
  <si>
    <t xml:space="preserve">Žerucha siata</t>
  </si>
  <si>
    <t xml:space="preserve">Dánska</t>
  </si>
  <si>
    <t xml:space="preserve">celoročné pestovanie doma</t>
  </si>
  <si>
    <t xml:space="preserve">SK14301</t>
  </si>
  <si>
    <t xml:space="preserve">1209 30 00</t>
  </si>
  <si>
    <t xml:space="preserve">Bazalka pravá</t>
  </si>
  <si>
    <t xml:space="preserve">Genovese</t>
  </si>
  <si>
    <t xml:space="preserve">veľké listy, výrazná aróma </t>
  </si>
  <si>
    <t xml:space="preserve">SK20101</t>
  </si>
  <si>
    <t xml:space="preserve">Dúška tymiánová</t>
  </si>
  <si>
    <t xml:space="preserve">trvalka, ničí plesne a baktérie</t>
  </si>
  <si>
    <t xml:space="preserve">SK20201</t>
  </si>
  <si>
    <t xml:space="preserve">Levanduľa lekárska</t>
  </si>
  <si>
    <t xml:space="preserve">trvalka ktorá ukľudnuje a odpudzuje hmyz</t>
  </si>
  <si>
    <t xml:space="preserve">2,3,4,5</t>
  </si>
  <si>
    <t xml:space="preserve">SK20301</t>
  </si>
  <si>
    <t xml:space="preserve">Majorán záhradný</t>
  </si>
  <si>
    <t xml:space="preserve">Marcelka</t>
  </si>
  <si>
    <t xml:space="preserve">letnička - chuť tradičnej Slovenskej kuchyne</t>
  </si>
  <si>
    <t xml:space="preserve">SK20401</t>
  </si>
  <si>
    <t xml:space="preserve">Mäta prieporná</t>
  </si>
  <si>
    <t xml:space="preserve">trvalka ktorá osvieži a pomôže s trávením</t>
  </si>
  <si>
    <t xml:space="preserve">SK20501</t>
  </si>
  <si>
    <t xml:space="preserve">Medovka lekárska</t>
  </si>
  <si>
    <t xml:space="preserve">Citra</t>
  </si>
  <si>
    <t xml:space="preserve">trvalka, ktorá upokojí dušu i telo</t>
  </si>
  <si>
    <t xml:space="preserve">SK20601</t>
  </si>
  <si>
    <t xml:space="preserve">Rozmarín lekársky</t>
  </si>
  <si>
    <t xml:space="preserve">trvalka, korenina s nezameniteľnou arómou</t>
  </si>
  <si>
    <t xml:space="preserve">SK20701</t>
  </si>
  <si>
    <t xml:space="preserve">Šalvia lekárska</t>
  </si>
  <si>
    <t xml:space="preserve">trvalka, čaj aj korenie</t>
  </si>
  <si>
    <t xml:space="preserve">SK20801</t>
  </si>
  <si>
    <t xml:space="preserve">Ligurček lekársky</t>
  </si>
  <si>
    <t xml:space="preserve">trvalka, "Maggi" resp. domáca vegeta</t>
  </si>
  <si>
    <t xml:space="preserve">3,4,8</t>
  </si>
  <si>
    <t xml:space="preserve">SK20901</t>
  </si>
  <si>
    <t xml:space="preserve">Aksamietnica rozložitá</t>
  </si>
  <si>
    <t xml:space="preserve">zmes farieb</t>
  </si>
  <si>
    <t xml:space="preserve">prírodný odpudzovač škodcov</t>
  </si>
  <si>
    <t xml:space="preserve">SK30101</t>
  </si>
  <si>
    <t xml:space="preserve">1209 99 91</t>
  </si>
  <si>
    <t xml:space="preserve">Okrasné tekvice</t>
  </si>
  <si>
    <t xml:space="preserve">zmes druhov</t>
  </si>
  <si>
    <t xml:space="preserve">dekoračné tekvičky</t>
  </si>
  <si>
    <t xml:space="preserve">SK30201</t>
  </si>
  <si>
    <t xml:space="preserve">Kapucínka väčšia</t>
  </si>
  <si>
    <t xml:space="preserve">Tall Single Mixed</t>
  </si>
  <si>
    <t xml:space="preserve">jedlé kvety a listy,  ťahavá</t>
  </si>
  <si>
    <t xml:space="preserve">SK30301</t>
  </si>
  <si>
    <r>
      <rPr>
        <sz val="11"/>
        <color rgb="FF000000"/>
        <rFont val="Calibri"/>
        <family val="2"/>
        <charset val="238"/>
      </rPr>
      <t xml:space="preserve">novinky sez. 2025 - označené </t>
    </r>
    <r>
      <rPr>
        <b val="true"/>
        <sz val="11"/>
        <color rgb="FF000000"/>
        <rFont val="Calibri"/>
        <family val="2"/>
        <charset val="238"/>
      </rPr>
      <t xml:space="preserve">hrubým písmom</t>
    </r>
    <r>
      <rPr>
        <sz val="11"/>
        <color rgb="FF000000"/>
        <rFont val="Calibri"/>
        <family val="2"/>
        <charset val="238"/>
      </rPr>
      <t xml:space="preserve">          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Odporúčané maloobchodné predajné ceny (MOC) pre nami ponúkané tovarové skupiny "Tradičných osív starkého Joja" : A - 0,70 / B - 1,40 / C - 2,10 Eur s DPH.</t>
    </r>
  </si>
  <si>
    <t xml:space="preserve">spolu:</t>
  </si>
  <si>
    <t xml:space="preserve">"Bulharske rajčiny" - spoločnosti GEOSEMSELECT - (dodávané v originálnom bulharskom balení + slovenský preklad)</t>
  </si>
  <si>
    <t xml:space="preserve">názov druhu - odroda</t>
  </si>
  <si>
    <t xml:space="preserve">charakteristika</t>
  </si>
  <si>
    <r>
      <rPr>
        <b val="true"/>
        <sz val="10"/>
        <color rgb="FF000000"/>
        <rFont val="Arial"/>
        <family val="2"/>
        <charset val="238"/>
      </rPr>
      <t xml:space="preserve">popis odrody                    </t>
    </r>
    <r>
      <rPr>
        <b val="true"/>
        <sz val="9"/>
        <color rgb="FF000000"/>
        <rFont val="Arial"/>
        <family val="2"/>
        <charset val="238"/>
      </rPr>
      <t xml:space="preserve">                                         (skorosť, typ rastliny, farba plodu, tvar plodu, veľkosť plodu)</t>
    </r>
  </si>
  <si>
    <t xml:space="preserve">termín výsevu v mesiacoch</t>
  </si>
  <si>
    <r>
      <rPr>
        <b val="true"/>
        <sz val="10"/>
        <color rgb="FF000000"/>
        <rFont val="Arial"/>
        <family val="2"/>
        <charset val="238"/>
      </rPr>
      <t xml:space="preserve">SKU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artiklové č.)</t>
    </r>
  </si>
  <si>
    <t xml:space="preserve">objednávam počet ks         (á 10ks)</t>
  </si>
  <si>
    <t xml:space="preserve">Rajčiak kolíkový - Parris F1 </t>
  </si>
  <si>
    <t xml:space="preserve">jeden z lídrov v skorosti s vysokým obsahom lykopénu</t>
  </si>
  <si>
    <t xml:space="preserve">veľmi skorá, polodeterminantná, červená, okrúhly, 180 - 200 g</t>
  </si>
  <si>
    <t xml:space="preserve">98x165</t>
  </si>
  <si>
    <t xml:space="preserve">BG001</t>
  </si>
  <si>
    <t xml:space="preserve">Rajčiak kolíkový - Dorina F1 </t>
  </si>
  <si>
    <t xml:space="preserve">skorá odroda s výrazne sladkou chuťou, rast končí sám na 3-5 súkvetí</t>
  </si>
  <si>
    <t xml:space="preserve">skorá, polodeterminantná, sýtočervená, okrúhly, 120 -140 g</t>
  </si>
  <si>
    <t xml:space="preserve">BG003</t>
  </si>
  <si>
    <t xml:space="preserve">Rajčiak kolíkový - Rila F1 </t>
  </si>
  <si>
    <t xml:space="preserve">tradičná bulharská odroda, skvelá chuť, prispôsobivosť k podmienkam a výnosnosť</t>
  </si>
  <si>
    <t xml:space="preserve">poloskorá, indeterminantná, červená, okrúhly,    180 -200 g,</t>
  </si>
  <si>
    <t xml:space="preserve">BG004</t>
  </si>
  <si>
    <t xml:space="preserve">Rajčiak kolíkový - Kalina F1 </t>
  </si>
  <si>
    <t xml:space="preserve">zlatý štandard chuti vo väčšine pestovat.podmienok</t>
  </si>
  <si>
    <t xml:space="preserve">poloskorá, indeterminantná, červená, okrúhly,    160 -200 g</t>
  </si>
  <si>
    <t xml:space="preserve">BG005</t>
  </si>
  <si>
    <t xml:space="preserve">Rajčiak kolíkový - Elina F1 </t>
  </si>
  <si>
    <t xml:space="preserve">vhodná na pestovanie pri nižších teplotách</t>
  </si>
  <si>
    <t xml:space="preserve">poloskorá, polodeterminantná, sýtočervená, okrúhly, 130 - 150 g</t>
  </si>
  <si>
    <t xml:space="preserve">BG006</t>
  </si>
  <si>
    <t xml:space="preserve">Rajčiak kolíkový - Kom F1 </t>
  </si>
  <si>
    <t xml:space="preserve">jemná a chutná</t>
  </si>
  <si>
    <t xml:space="preserve">poloskorá, indeterminantná, červená, okrúhly,   150 -200 g</t>
  </si>
  <si>
    <t xml:space="preserve">BG007</t>
  </si>
  <si>
    <t xml:space="preserve">Rajčiak kolíkový - Ruen F1 </t>
  </si>
  <si>
    <t xml:space="preserve">hybrid s vynikajúcou chuťou. Rast končí na 5-6 súkvetí.</t>
  </si>
  <si>
    <t xml:space="preserve">poloskorá, polodeterminantná, sýtočervená, okrúhly, 160 -200 g</t>
  </si>
  <si>
    <t xml:space="preserve">BG008</t>
  </si>
  <si>
    <t xml:space="preserve">Rajčiak kolíkový - Geo F1 </t>
  </si>
  <si>
    <t xml:space="preserve">bežec na dlhé trate - dlhodobá trvanlivosť</t>
  </si>
  <si>
    <t xml:space="preserve">poloskorá, indeterminantná, červená, okrúhly,   120 -130 g</t>
  </si>
  <si>
    <t xml:space="preserve">BG009</t>
  </si>
  <si>
    <t xml:space="preserve">Rajčiak kolíkový - Kamena Geo F1 </t>
  </si>
  <si>
    <t xml:space="preserve">pevnosť, trvanlivosť, výborná skladov., najlepšia chuť 40-50 dní po zbere</t>
  </si>
  <si>
    <r>
      <rPr>
        <sz val="10"/>
        <color rgb="FF000000"/>
        <rFont val="Calibri"/>
        <family val="2"/>
        <charset val="238"/>
      </rPr>
      <t xml:space="preserve">poloskorá, indeterminantná, sýtočervená, okrúhly sploštený, 160-180 g, </t>
    </r>
    <r>
      <rPr>
        <b val="true"/>
        <sz val="10"/>
        <color rgb="FF000000"/>
        <rFont val="Calibri"/>
        <family val="2"/>
        <charset val="238"/>
      </rPr>
      <t xml:space="preserve">dlhe skladovanie</t>
    </r>
  </si>
  <si>
    <t xml:space="preserve">BG010</t>
  </si>
  <si>
    <t xml:space="preserve">Rajčiak kolíkový - Reyana F1 </t>
  </si>
  <si>
    <t xml:space="preserve">silná, produktívna rastlina s veľkými, chutnými guľatými plodmi.</t>
  </si>
  <si>
    <t xml:space="preserve">poloskorá, indeterminantná, tmavočervená, okrúhly, 170 - 200 g</t>
  </si>
  <si>
    <t xml:space="preserve">BG011</t>
  </si>
  <si>
    <t xml:space="preserve">Rajčiak kolíkový - Prekos F1</t>
  </si>
  <si>
    <t xml:space="preserve">absolútny líder v skorosti s veľkými chutnými plodmi</t>
  </si>
  <si>
    <r>
      <rPr>
        <b val="true"/>
        <sz val="10"/>
        <color rgb="FF000000"/>
        <rFont val="Calibri"/>
        <family val="2"/>
        <charset val="238"/>
      </rPr>
      <t xml:space="preserve">veľmi skorá</t>
    </r>
    <r>
      <rPr>
        <sz val="10"/>
        <color rgb="FF000000"/>
        <rFont val="Calibri"/>
        <family val="2"/>
        <charset val="238"/>
      </rPr>
      <t xml:space="preserve">, polodeterminantná, sýtočervená, so špicatým končekom, 160 - 200 g</t>
    </r>
  </si>
  <si>
    <t xml:space="preserve">BG012</t>
  </si>
  <si>
    <t xml:space="preserve">Rajčiak kolíkový - Riya F1</t>
  </si>
  <si>
    <t xml:space="preserve">vacsia skora odroda s excelentnou chutou a odolnostou voci praskaniu</t>
  </si>
  <si>
    <t xml:space="preserve">skorá, polodeterminantná, červená, okrúhly jemne predlžený, 200 -250 g</t>
  </si>
  <si>
    <t xml:space="preserve">BG013</t>
  </si>
  <si>
    <t xml:space="preserve">Rajčiak kolíkový - Rozalina Rossa F1</t>
  </si>
  <si>
    <t xml:space="preserve">ruzova kraska s excelentnou chutou, odolná proti praskaniu</t>
  </si>
  <si>
    <r>
      <rPr>
        <sz val="10"/>
        <color rgb="FF000000"/>
        <rFont val="Calibri"/>
        <family val="2"/>
        <charset val="238"/>
      </rPr>
      <t xml:space="preserve">poloskorá, indeterminantná,</t>
    </r>
    <r>
      <rPr>
        <b val="true"/>
        <sz val="10"/>
        <color rgb="FF000000"/>
        <rFont val="Calibri"/>
        <family val="2"/>
        <charset val="238"/>
      </rPr>
      <t xml:space="preserve"> tmavoružová</t>
    </r>
    <r>
      <rPr>
        <sz val="10"/>
        <color rgb="FF000000"/>
        <rFont val="Calibri"/>
        <family val="2"/>
        <charset val="238"/>
      </rPr>
      <t xml:space="preserve">, okrúhly, 150-170 g</t>
    </r>
  </si>
  <si>
    <t xml:space="preserve">BG014</t>
  </si>
  <si>
    <r>
      <rPr>
        <sz val="14"/>
        <color rgb="FF000000"/>
        <rFont val="Calibri"/>
        <family val="2"/>
        <charset val="238"/>
      </rPr>
      <t xml:space="preserve">Rajčiak kolíkový - Rugby F1        </t>
    </r>
    <r>
      <rPr>
        <b val="true"/>
        <sz val="16"/>
        <color rgb="FF000000"/>
        <rFont val="Calibri"/>
        <family val="2"/>
        <charset val="238"/>
      </rPr>
      <t xml:space="preserve">①</t>
    </r>
  </si>
  <si>
    <t xml:space="preserve">výnimočná odroda vynikajúcej jemne sladkastej chuti</t>
  </si>
  <si>
    <r>
      <rPr>
        <sz val="10"/>
        <color rgb="FF000000"/>
        <rFont val="Calibri"/>
        <family val="2"/>
        <charset val="238"/>
      </rPr>
      <t xml:space="preserve">skorá, indeterminantná, ružová, srdcovo-ovalny, 180 - 200 g, </t>
    </r>
    <r>
      <rPr>
        <b val="true"/>
        <sz val="10"/>
        <color rgb="FF000000"/>
        <rFont val="Calibri"/>
        <family val="2"/>
        <charset val="238"/>
      </rPr>
      <t xml:space="preserve">NAJLEPŠIA ODRODA</t>
    </r>
  </si>
  <si>
    <t xml:space="preserve">BG015</t>
  </si>
  <si>
    <t xml:space="preserve">Rajčiak kolíkový - Bendida F1</t>
  </si>
  <si>
    <t xml:space="preserve">Beta-karoténové zlato - vysokým obsahom betakaroténu</t>
  </si>
  <si>
    <r>
      <rPr>
        <sz val="10"/>
        <color rgb="FF000000"/>
        <rFont val="Calibri"/>
        <family val="2"/>
        <charset val="238"/>
      </rPr>
      <t xml:space="preserve">poloskorá, indeterminantná, </t>
    </r>
    <r>
      <rPr>
        <b val="true"/>
        <sz val="10"/>
        <color rgb="FF000000"/>
        <rFont val="Calibri"/>
        <family val="2"/>
        <charset val="238"/>
      </rPr>
      <t xml:space="preserve">oranžová</t>
    </r>
    <r>
      <rPr>
        <sz val="10"/>
        <color rgb="FF000000"/>
        <rFont val="Calibri"/>
        <family val="2"/>
        <charset val="238"/>
      </rPr>
      <t xml:space="preserve">, okrúhly sploštený, 180-200 g</t>
    </r>
  </si>
  <si>
    <t xml:space="preserve">BG016</t>
  </si>
  <si>
    <t xml:space="preserve">Rajčiak kolíkový - Armira F1 </t>
  </si>
  <si>
    <t xml:space="preserve">NOVINKA - typická bulharskú chuť  a vysoký potenciál výnosu! </t>
  </si>
  <si>
    <r>
      <rPr>
        <sz val="10"/>
        <color rgb="FF000000"/>
        <rFont val="Calibri"/>
        <family val="2"/>
        <charset val="238"/>
      </rPr>
      <t xml:space="preserve">stredne skorá, indeterminantná, červená, srdcovitý,</t>
    </r>
    <r>
      <rPr>
        <b val="true"/>
        <sz val="10"/>
        <color rgb="FF000000"/>
        <rFont val="Calibri"/>
        <family val="2"/>
        <charset val="238"/>
      </rPr>
      <t xml:space="preserve"> 200 g a viac</t>
    </r>
  </si>
  <si>
    <t xml:space="preserve">BG017</t>
  </si>
  <si>
    <t xml:space="preserve">Rajčiak kolíkový - Prista F1 </t>
  </si>
  <si>
    <t xml:space="preserve">NOVINKA 2025 - odolnosť voči vírusu bronzovitosti rajčiaka TSWV</t>
  </si>
  <si>
    <r>
      <rPr>
        <sz val="10"/>
        <color rgb="FF000000"/>
        <rFont val="Calibri"/>
        <family val="2"/>
        <charset val="238"/>
      </rPr>
      <t xml:space="preserve">stredne skorá, indeterminantná, červená, plochogulatý tvar,</t>
    </r>
    <r>
      <rPr>
        <b val="true"/>
        <sz val="10"/>
        <color rgb="FF000000"/>
        <rFont val="Calibri"/>
        <family val="2"/>
        <charset val="238"/>
      </rPr>
      <t xml:space="preserve"> 200 - 220 g </t>
    </r>
  </si>
  <si>
    <t xml:space="preserve">BG021</t>
  </si>
  <si>
    <t xml:space="preserve">Rajčiak kolíkový - Zlatista </t>
  </si>
  <si>
    <t xml:space="preserve">oranžovožltá dekoratívna a produktívna odroda aj na balkóny</t>
  </si>
  <si>
    <r>
      <rPr>
        <sz val="10"/>
        <color rgb="FF000000"/>
        <rFont val="Calibri"/>
        <family val="2"/>
        <charset val="238"/>
      </rPr>
      <t xml:space="preserve">poloskorá, polodeterminantná, </t>
    </r>
    <r>
      <rPr>
        <b val="true"/>
        <sz val="10"/>
        <color rgb="FF000000"/>
        <rFont val="Calibri"/>
        <family val="2"/>
        <charset val="238"/>
      </rPr>
      <t xml:space="preserve">oranžovo žltá</t>
    </r>
    <r>
      <rPr>
        <sz val="10"/>
        <color rgb="FF000000"/>
        <rFont val="Calibri"/>
        <family val="2"/>
        <charset val="238"/>
      </rPr>
      <t xml:space="preserve"> , vajíčko s ostrým vrchom, 110 - 120 g</t>
    </r>
  </si>
  <si>
    <t xml:space="preserve">BG018</t>
  </si>
  <si>
    <r>
      <rPr>
        <sz val="14"/>
        <color rgb="FF000000"/>
        <rFont val="Calibri"/>
        <family val="2"/>
        <charset val="238"/>
      </rPr>
      <t xml:space="preserve">Rajčiak </t>
    </r>
    <r>
      <rPr>
        <b val="true"/>
        <sz val="14"/>
        <color rgb="FF000000"/>
        <rFont val="Calibri"/>
        <family val="2"/>
        <charset val="238"/>
      </rPr>
      <t xml:space="preserve">kríčkový</t>
    </r>
    <r>
      <rPr>
        <sz val="14"/>
        <color rgb="FF000000"/>
        <rFont val="Calibri"/>
        <family val="2"/>
        <charset val="238"/>
      </rPr>
      <t xml:space="preserve"> - Berika </t>
    </r>
  </si>
  <si>
    <t xml:space="preserve">odroda s vysokým obsahom lykopénu a vitamínov, fantastická na štavu</t>
  </si>
  <si>
    <r>
      <rPr>
        <sz val="10"/>
        <color rgb="FF000000"/>
        <rFont val="Calibri"/>
        <family val="2"/>
        <charset val="238"/>
      </rPr>
      <t xml:space="preserve">poloskorá, determinantná, červená, vajíčko,                85 - 90 g, pozor. - </t>
    </r>
    <r>
      <rPr>
        <b val="true"/>
        <sz val="10"/>
        <color rgb="FF000000"/>
        <rFont val="Calibri"/>
        <family val="2"/>
        <charset val="238"/>
      </rPr>
      <t xml:space="preserve">KRÍČKOVÁ odr.</t>
    </r>
  </si>
  <si>
    <t xml:space="preserve">BG019</t>
  </si>
  <si>
    <t xml:space="preserve">Rajčiak kolíkový - Milla</t>
  </si>
  <si>
    <r>
      <rPr>
        <sz val="9"/>
        <color rgb="FF000000"/>
        <rFont val="Calibri"/>
        <family val="2"/>
        <charset val="238"/>
      </rPr>
      <t xml:space="preserve">sladká </t>
    </r>
    <r>
      <rPr>
        <b val="true"/>
        <sz val="9"/>
        <color rgb="FF000000"/>
        <rFont val="Calibri"/>
        <family val="2"/>
        <charset val="238"/>
      </rPr>
      <t xml:space="preserve">"ďatlová cherry"</t>
    </r>
    <r>
      <rPr>
        <sz val="9"/>
        <color rgb="FF000000"/>
        <rFont val="Calibri"/>
        <family val="2"/>
        <charset val="238"/>
      </rPr>
      <t xml:space="preserve"> rajčinka</t>
    </r>
  </si>
  <si>
    <t xml:space="preserve">poloskorá, indeterminantná, sýtočervená, cylindrický tvar, 18 - 20 g</t>
  </si>
  <si>
    <t xml:space="preserve">BG020</t>
  </si>
  <si>
    <r>
      <rPr>
        <b val="true"/>
        <sz val="9"/>
        <color rgb="FF000000"/>
        <rFont val="Calibri"/>
        <family val="2"/>
        <charset val="238"/>
      </rPr>
      <t xml:space="preserve">indeterminantná</t>
    </r>
    <r>
      <rPr>
        <sz val="9"/>
        <color rgb="FF000000"/>
        <rFont val="Calibri"/>
        <family val="2"/>
        <charset val="238"/>
      </rPr>
      <t xml:space="preserve"> = vysoká rajčina (tzv. kolíková alebo tyčková) - pestovanie s oporou, </t>
    </r>
    <r>
      <rPr>
        <b val="true"/>
        <sz val="9"/>
        <color rgb="FF000000"/>
        <rFont val="Calibri"/>
        <family val="2"/>
        <charset val="238"/>
      </rPr>
      <t xml:space="preserve">polodeterminantná</t>
    </r>
    <r>
      <rPr>
        <sz val="9"/>
        <color rgb="FF000000"/>
        <rFont val="Calibri"/>
        <family val="2"/>
        <charset val="238"/>
      </rPr>
      <t xml:space="preserve"> - polovysoká rajčina (tzv. kolíková alebo tyčková) - pestovanie s oporou, rast ale končí sám na 4-6 súkvetí, </t>
    </r>
    <r>
      <rPr>
        <b val="true"/>
        <sz val="9"/>
        <color rgb="FF000000"/>
        <rFont val="Calibri"/>
        <family val="2"/>
        <charset val="238"/>
      </rPr>
      <t xml:space="preserve">determinantná </t>
    </r>
    <r>
      <rPr>
        <sz val="9"/>
        <color rgb="FF000000"/>
        <rFont val="Calibri"/>
        <family val="2"/>
        <charset val="238"/>
      </rPr>
      <t xml:space="preserve">= nízka rajčina (kríčková) - pestovanie bez opory</t>
    </r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Predajné stojany  -</t>
    </r>
    <r>
      <rPr>
        <i val="true"/>
        <u val="single"/>
        <sz val="12"/>
        <color rgb="FF000000"/>
        <rFont val="Calibri"/>
        <family val="2"/>
        <charset val="238"/>
      </rPr>
      <t xml:space="preserve"> dodávame s farebným "topperom" tj. tabuľkou s logom spoločnosti a odporúčanými cenami pre jednotlivé cenové skupiny.</t>
    </r>
  </si>
  <si>
    <t xml:space="preserve">typ stojanu</t>
  </si>
  <si>
    <t xml:space="preserve">material</t>
  </si>
  <si>
    <r>
      <rPr>
        <b val="true"/>
        <sz val="10"/>
        <color rgb="FF000000"/>
        <rFont val="Arial"/>
        <family val="2"/>
        <charset val="238"/>
      </rPr>
      <t xml:space="preserve">počet pozícií </t>
    </r>
    <r>
      <rPr>
        <b val="true"/>
        <sz val="9"/>
        <color rgb="FF000000"/>
        <rFont val="Arial"/>
        <family val="2"/>
        <charset val="238"/>
      </rPr>
      <t xml:space="preserve">(malé šáčky/veľké sáčky)</t>
    </r>
  </si>
  <si>
    <r>
      <rPr>
        <b val="true"/>
        <sz val="10"/>
        <color rgb="FF000000"/>
        <rFont val="Arial"/>
        <family val="2"/>
        <charset val="238"/>
      </rPr>
      <t xml:space="preserve">rozmery  š x h x v </t>
    </r>
    <r>
      <rPr>
        <b val="true"/>
        <sz val="9"/>
        <color rgb="FF000000"/>
        <rFont val="Arial"/>
        <family val="2"/>
        <charset val="238"/>
      </rPr>
      <t xml:space="preserve">      (cm)</t>
    </r>
  </si>
  <si>
    <r>
      <rPr>
        <b val="true"/>
        <sz val="10"/>
        <color rgb="FF000000"/>
        <rFont val="Arial"/>
        <family val="2"/>
        <charset val="238"/>
      </rPr>
      <t xml:space="preserve">SKU </t>
    </r>
    <r>
      <rPr>
        <b val="true"/>
        <sz val="8"/>
        <color rgb="FF000000"/>
        <rFont val="Arial"/>
        <family val="2"/>
        <charset val="238"/>
      </rPr>
      <t xml:space="preserve">(artiklové č.)</t>
    </r>
  </si>
  <si>
    <t xml:space="preserve"> -</t>
  </si>
  <si>
    <t xml:space="preserve">koľko ks sáčkov sa zmestí na stojan</t>
  </si>
  <si>
    <t xml:space="preserve">hmotnosť (kg) </t>
  </si>
  <si>
    <t xml:space="preserve"> cena EUR bez DPH</t>
  </si>
  <si>
    <t xml:space="preserve">DPH</t>
  </si>
  <si>
    <t xml:space="preserve">objednávam počet ks</t>
  </si>
  <si>
    <t xml:space="preserve">stojan - XS</t>
  </si>
  <si>
    <t xml:space="preserve">drevený - nový</t>
  </si>
  <si>
    <t xml:space="preserve">12 pozícií (12/0)</t>
  </si>
  <si>
    <t xml:space="preserve">37 x 20 x 65</t>
  </si>
  <si>
    <t xml:space="preserve">ST001</t>
  </si>
  <si>
    <t xml:space="preserve">120 - 360</t>
  </si>
  <si>
    <t xml:space="preserve">stojan - M</t>
  </si>
  <si>
    <t xml:space="preserve">kovový -nový</t>
  </si>
  <si>
    <t xml:space="preserve">66 pozícií (56/10)</t>
  </si>
  <si>
    <t xml:space="preserve">60 x 20 x 180</t>
  </si>
  <si>
    <t xml:space="preserve">ST003</t>
  </si>
  <si>
    <t xml:space="preserve">660 - 3300</t>
  </si>
  <si>
    <t xml:space="preserve">stojan - L</t>
  </si>
  <si>
    <t xml:space="preserve">76 pozícií (64/12)</t>
  </si>
  <si>
    <t xml:space="preserve">70 x 20 x 180</t>
  </si>
  <si>
    <t xml:space="preserve">ST004</t>
  </si>
  <si>
    <t xml:space="preserve">760 - 3800</t>
  </si>
  <si>
    <t xml:space="preserve">stojan - XL</t>
  </si>
  <si>
    <t xml:space="preserve">86 pozícií (72/14)</t>
  </si>
  <si>
    <t xml:space="preserve">80 x 20 x 180</t>
  </si>
  <si>
    <t xml:space="preserve">ST005</t>
  </si>
  <si>
    <t xml:space="preserve">860 - 4300</t>
  </si>
  <si>
    <t xml:space="preserve">stojan -XXL </t>
  </si>
  <si>
    <t xml:space="preserve">96 pozícií (80/16) </t>
  </si>
  <si>
    <t xml:space="preserve">90 x 20 x 180</t>
  </si>
  <si>
    <t xml:space="preserve">ST006</t>
  </si>
  <si>
    <t xml:space="preserve">960 - 4800</t>
  </si>
  <si>
    <r>
      <rPr>
        <sz val="12"/>
        <color rgb="FF000000"/>
        <rFont val="Calibri"/>
        <family val="2"/>
        <charset val="238"/>
      </rPr>
      <t xml:space="preserve">stojan -</t>
    </r>
    <r>
      <rPr>
        <b val="true"/>
        <sz val="12"/>
        <color rgb="FF000000"/>
        <rFont val="Calibri"/>
        <family val="2"/>
        <charset val="238"/>
      </rPr>
      <t xml:space="preserve">XXXL - </t>
    </r>
    <r>
      <rPr>
        <b val="true"/>
        <sz val="11"/>
        <color rgb="FF000000"/>
        <rFont val="Calibri"/>
        <family val="2"/>
        <charset val="238"/>
      </rPr>
      <t xml:space="preserve">(celý sortiment Tradičn.osív)</t>
    </r>
  </si>
  <si>
    <t xml:space="preserve">104 pozícií (80/24) - celý sortiment 2023</t>
  </si>
  <si>
    <t xml:space="preserve">90 x 20 x 195</t>
  </si>
  <si>
    <t xml:space="preserve">ST007</t>
  </si>
  <si>
    <t xml:space="preserve">1040 - 5200</t>
  </si>
  <si>
    <r>
      <rPr>
        <sz val="12"/>
        <color rgb="FF000000"/>
        <rFont val="Calibri"/>
        <family val="2"/>
        <charset val="238"/>
      </rPr>
      <t xml:space="preserve">stojan -BG </t>
    </r>
    <r>
      <rPr>
        <sz val="11"/>
        <color rgb="FF000000"/>
        <rFont val="Calibri"/>
        <family val="2"/>
        <charset val="238"/>
      </rPr>
      <t xml:space="preserve">(na bulharské rajčiny)</t>
    </r>
  </si>
  <si>
    <t xml:space="preserve">20 pozícií (veľkosť BG sáčkov)</t>
  </si>
  <si>
    <t xml:space="preserve">55 x 30 x 90</t>
  </si>
  <si>
    <t xml:space="preserve">STBG1</t>
  </si>
  <si>
    <t xml:space="preserve">200 - 600</t>
  </si>
  <si>
    <t xml:space="preserve">Stojany zapožičiavame za zálohu, nepoškodený prazdny stojan je možné kedykoľvek vrátiť dodávateľovi, pričom mu bude vrátená celá suma zálohy. Upozorňujeme, že za dopravu stojanu účtujeme poplatok 25 EUR.</t>
  </si>
  <si>
    <t xml:space="preserve">!!! Pre artikle s kódom colného sadzobníka 1209... a 1207... Platí prenos daňovej povinnosti na odberateľa podľa zákona o DPH !!!</t>
  </si>
  <si>
    <r>
      <rPr>
        <sz val="11"/>
        <color rgb="FF000000"/>
        <rFont val="Calibri"/>
        <family val="0"/>
        <charset val="1"/>
      </rPr>
      <t xml:space="preserve">Platba : dobierka / faktura </t>
    </r>
    <r>
      <rPr>
        <sz val="11"/>
        <color rgb="FF000000"/>
        <rFont val="Calibri"/>
        <family val="2"/>
        <charset val="238"/>
      </rPr>
      <t xml:space="preserve">(nehodiace sa prečiarknite)</t>
    </r>
  </si>
  <si>
    <t xml:space="preserve">Pečiatka a podpis odberateľa:</t>
  </si>
  <si>
    <t xml:space="preserve">počet kusov</t>
  </si>
  <si>
    <t xml:space="preserve">suma spolu EUR bez DPH</t>
  </si>
  <si>
    <t xml:space="preserve">Dátum objednávky:</t>
  </si>
  <si>
    <r>
      <rPr>
        <sz val="11"/>
        <color rgb="FF000000"/>
        <rFont val="Calibri"/>
        <family val="0"/>
        <charset val="1"/>
      </rPr>
      <t xml:space="preserve">osivá </t>
    </r>
    <r>
      <rPr>
        <sz val="9"/>
        <color rgb="FF000000"/>
        <rFont val="Calibri"/>
        <family val="2"/>
        <charset val="238"/>
      </rPr>
      <t xml:space="preserve">(zelenín, byliniek a kvetov)</t>
    </r>
    <r>
      <rPr>
        <sz val="11"/>
        <color rgb="FF000000"/>
        <rFont val="Calibri"/>
        <family val="2"/>
        <charset val="238"/>
      </rPr>
      <t xml:space="preserve"> s prenosom DPH (kód col. Sadz. 1209…)</t>
    </r>
  </si>
  <si>
    <r>
      <rPr>
        <sz val="11"/>
        <color rgb="FF000000"/>
        <rFont val="Calibri"/>
        <family val="0"/>
        <charset val="1"/>
      </rPr>
      <t xml:space="preserve">osivá </t>
    </r>
    <r>
      <rPr>
        <sz val="9"/>
        <color rgb="FF000000"/>
        <rFont val="Calibri"/>
        <family val="2"/>
        <charset val="238"/>
      </rPr>
      <t xml:space="preserve">(zelenín)</t>
    </r>
    <r>
      <rPr>
        <sz val="11"/>
        <color rgb="FF000000"/>
        <rFont val="Calibri"/>
        <family val="2"/>
        <charset val="238"/>
      </rPr>
      <t xml:space="preserve"> bez prenosu DPH</t>
    </r>
  </si>
  <si>
    <t xml:space="preserve">stojan</t>
  </si>
  <si>
    <t xml:space="preserve">obchodné podmienky :  https://tradicneosiva.sk/obchodne-podmienky/ 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General"/>
    <numFmt numFmtId="169" formatCode="#,##0.00&quot; €&quot;"/>
    <numFmt numFmtId="170" formatCode="#,##0.00&quot; €&quot;"/>
    <numFmt numFmtId="171" formatCode="#,##0.00"/>
  </numFmts>
  <fonts count="5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i val="true"/>
      <u val="single"/>
      <sz val="1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563C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2"/>
      <color rgb="FF00B05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 Black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 Black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ED7D31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563C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8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D8D8D8"/>
      </patternFill>
    </fill>
    <fill>
      <patternFill patternType="solid">
        <fgColor rgb="FFD8D8D8"/>
        <bgColor rgb="FFDADADA"/>
      </patternFill>
    </fill>
    <fill>
      <patternFill patternType="solid">
        <fgColor rgb="FFD7E4BD"/>
        <bgColor rgb="FFDAD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ADADA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7040</xdr:colOff>
      <xdr:row>0</xdr:row>
      <xdr:rowOff>76320</xdr:rowOff>
    </xdr:from>
    <xdr:to>
      <xdr:col>13</xdr:col>
      <xdr:colOff>257040</xdr:colOff>
      <xdr:row>0</xdr:row>
      <xdr:rowOff>763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5460200" y="76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920</xdr:colOff>
      <xdr:row>1</xdr:row>
      <xdr:rowOff>33480</xdr:rowOff>
    </xdr:from>
    <xdr:to>
      <xdr:col>16</xdr:col>
      <xdr:colOff>642960</xdr:colOff>
      <xdr:row>6</xdr:row>
      <xdr:rowOff>1803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6312680" y="328680"/>
          <a:ext cx="1828800" cy="15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dicneosiva.sk/velkoobchodna-objednavk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2"/>
    <col collapsed="false" customWidth="true" hidden="false" outlineLevel="0" max="3" min="3" style="2" width="29.42"/>
    <col collapsed="false" customWidth="true" hidden="false" outlineLevel="0" max="4" min="4" style="2" width="41.15"/>
    <col collapsed="false" customWidth="true" hidden="false" outlineLevel="0" max="5" min="5" style="2" width="9.86"/>
    <col collapsed="false" customWidth="true" hidden="false" outlineLevel="0" max="6" min="6" style="2" width="8.57"/>
    <col collapsed="false" customWidth="true" hidden="false" outlineLevel="0" max="7" min="7" style="3" width="10.71"/>
    <col collapsed="false" customWidth="true" hidden="false" outlineLevel="0" max="8" min="8" style="2" width="8.29"/>
    <col collapsed="false" customWidth="true" hidden="false" outlineLevel="0" max="9" min="9" style="2" width="15.85"/>
    <col collapsed="false" customWidth="true" hidden="false" outlineLevel="0" max="10" min="10" style="2" width="10.42"/>
    <col collapsed="false" customWidth="true" hidden="false" outlineLevel="0" max="11" min="11" style="2" width="13.15"/>
    <col collapsed="false" customWidth="true" hidden="false" outlineLevel="0" max="12" min="12" style="4" width="9.42"/>
    <col collapsed="false" customWidth="true" hidden="false" outlineLevel="0" max="13" min="13" style="4" width="13"/>
    <col collapsed="false" customWidth="true" hidden="false" outlineLevel="0" max="14" min="14" style="2" width="11.29"/>
    <col collapsed="false" customWidth="true" hidden="false" outlineLevel="0" max="15" min="15" style="2" width="12.42"/>
    <col collapsed="false" customWidth="true" hidden="false" outlineLevel="0" max="16" min="16" style="2" width="8.86"/>
    <col collapsed="false" customWidth="true" hidden="false" outlineLevel="0" max="17" min="17" style="2" width="11.5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8.7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1"/>
    </row>
    <row r="3" customFormat="false" ht="17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3"/>
      <c r="L3" s="13"/>
      <c r="M3" s="13"/>
      <c r="N3" s="13"/>
      <c r="O3" s="14"/>
      <c r="P3" s="14"/>
      <c r="Q3" s="11"/>
    </row>
    <row r="4" customFormat="false" ht="25.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</row>
    <row r="5" customFormat="false" ht="26.2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1"/>
      <c r="G5" s="22" t="s">
        <v>11</v>
      </c>
      <c r="H5" s="22"/>
      <c r="I5" s="22" t="s">
        <v>12</v>
      </c>
      <c r="J5" s="22"/>
      <c r="K5" s="22" t="s">
        <v>13</v>
      </c>
      <c r="L5" s="22"/>
      <c r="M5" s="22" t="s">
        <v>14</v>
      </c>
      <c r="N5" s="22"/>
      <c r="O5" s="23"/>
      <c r="P5" s="23"/>
      <c r="Q5" s="17"/>
    </row>
    <row r="6" customFormat="false" ht="24" hidden="false" customHeight="true" outlineLevel="0" collapsed="false">
      <c r="A6" s="24"/>
      <c r="B6" s="24"/>
      <c r="C6" s="25"/>
      <c r="D6" s="26"/>
      <c r="E6" s="27"/>
      <c r="F6" s="27"/>
      <c r="G6" s="28"/>
      <c r="H6" s="28"/>
      <c r="I6" s="28"/>
      <c r="J6" s="28"/>
      <c r="K6" s="29"/>
      <c r="L6" s="29"/>
      <c r="M6" s="30"/>
      <c r="N6" s="30"/>
      <c r="O6" s="23"/>
      <c r="P6" s="23"/>
      <c r="Q6" s="17"/>
    </row>
    <row r="7" customFormat="false" ht="24.75" hidden="false" customHeight="true" outlineLevel="0" collapsed="false">
      <c r="A7" s="24"/>
      <c r="B7" s="24"/>
      <c r="C7" s="25"/>
      <c r="D7" s="31" t="s">
        <v>15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23"/>
      <c r="P7" s="23"/>
      <c r="Q7" s="17"/>
    </row>
    <row r="8" customFormat="false" ht="21.75" hidden="false" customHeight="true" outlineLevel="0" collapsed="false">
      <c r="A8" s="33" t="s">
        <v>16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5"/>
      <c r="M8" s="36"/>
      <c r="N8" s="37"/>
      <c r="O8" s="37"/>
      <c r="P8" s="37"/>
      <c r="Q8" s="38"/>
    </row>
    <row r="9" customFormat="false" ht="45.75" hidden="false" customHeight="true" outlineLevel="0" collapsed="false">
      <c r="A9" s="39" t="s">
        <v>17</v>
      </c>
      <c r="B9" s="40" t="s">
        <v>18</v>
      </c>
      <c r="C9" s="41" t="s">
        <v>19</v>
      </c>
      <c r="D9" s="41" t="s">
        <v>20</v>
      </c>
      <c r="E9" s="41" t="s">
        <v>21</v>
      </c>
      <c r="F9" s="41" t="s">
        <v>22</v>
      </c>
      <c r="G9" s="41" t="s">
        <v>23</v>
      </c>
      <c r="H9" s="41" t="s">
        <v>24</v>
      </c>
      <c r="I9" s="42" t="s">
        <v>25</v>
      </c>
      <c r="J9" s="43" t="s">
        <v>26</v>
      </c>
      <c r="K9" s="41" t="s">
        <v>27</v>
      </c>
      <c r="L9" s="41" t="s">
        <v>28</v>
      </c>
      <c r="M9" s="41" t="s">
        <v>29</v>
      </c>
      <c r="N9" s="44" t="s">
        <v>30</v>
      </c>
      <c r="O9" s="41" t="s">
        <v>31</v>
      </c>
      <c r="P9" s="41" t="s">
        <v>32</v>
      </c>
      <c r="Q9" s="41" t="s">
        <v>33</v>
      </c>
    </row>
    <row r="10" customFormat="false" ht="19.5" hidden="false" customHeight="true" outlineLevel="0" collapsed="false">
      <c r="A10" s="45" t="n">
        <v>1</v>
      </c>
      <c r="B10" s="46" t="s">
        <v>34</v>
      </c>
      <c r="C10" s="47" t="s">
        <v>35</v>
      </c>
      <c r="D10" s="48" t="s">
        <v>36</v>
      </c>
      <c r="E10" s="49" t="n">
        <v>2.3</v>
      </c>
      <c r="F10" s="49" t="s">
        <v>37</v>
      </c>
      <c r="G10" s="50" t="s">
        <v>38</v>
      </c>
      <c r="H10" s="50" t="s">
        <v>39</v>
      </c>
      <c r="I10" s="51" t="n">
        <v>8586016691026</v>
      </c>
      <c r="J10" s="50" t="n">
        <v>0.5</v>
      </c>
      <c r="K10" s="52" t="n">
        <v>0.38</v>
      </c>
      <c r="L10" s="53" t="n">
        <v>0</v>
      </c>
      <c r="M10" s="49" t="s">
        <v>40</v>
      </c>
      <c r="N10" s="54"/>
      <c r="O10" s="45" t="n">
        <f aca="false">K10*N10</f>
        <v>0</v>
      </c>
      <c r="P10" s="45" t="n">
        <f aca="false">O10*L10</f>
        <v>0</v>
      </c>
      <c r="Q10" s="45" t="n">
        <f aca="false">O10+P10</f>
        <v>0</v>
      </c>
    </row>
    <row r="11" customFormat="false" ht="19.5" hidden="false" customHeight="true" outlineLevel="0" collapsed="false">
      <c r="A11" s="45" t="n">
        <v>2</v>
      </c>
      <c r="B11" s="46" t="s">
        <v>41</v>
      </c>
      <c r="C11" s="47" t="s">
        <v>42</v>
      </c>
      <c r="D11" s="55" t="s">
        <v>43</v>
      </c>
      <c r="E11" s="56" t="n">
        <v>3.4</v>
      </c>
      <c r="F11" s="56" t="s">
        <v>44</v>
      </c>
      <c r="G11" s="57" t="s">
        <v>45</v>
      </c>
      <c r="H11" s="57" t="s">
        <v>46</v>
      </c>
      <c r="I11" s="58" t="n">
        <v>8586016690012</v>
      </c>
      <c r="J11" s="57" t="s">
        <v>47</v>
      </c>
      <c r="K11" s="59" t="n">
        <v>0.76</v>
      </c>
      <c r="L11" s="60" t="n">
        <v>0.23</v>
      </c>
      <c r="M11" s="56" t="s">
        <v>48</v>
      </c>
      <c r="N11" s="54"/>
      <c r="O11" s="61" t="n">
        <f aca="false">K11*N11</f>
        <v>0</v>
      </c>
      <c r="P11" s="61" t="n">
        <f aca="false">O11*L11</f>
        <v>0</v>
      </c>
      <c r="Q11" s="61" t="n">
        <f aca="false">O11+P11</f>
        <v>0</v>
      </c>
      <c r="R11" s="62"/>
      <c r="S11" s="17"/>
    </row>
    <row r="12" customFormat="false" ht="19.5" hidden="false" customHeight="true" outlineLevel="0" collapsed="false">
      <c r="A12" s="45" t="n">
        <v>3</v>
      </c>
      <c r="B12" s="46" t="s">
        <v>49</v>
      </c>
      <c r="C12" s="47" t="s">
        <v>50</v>
      </c>
      <c r="D12" s="55" t="s">
        <v>51</v>
      </c>
      <c r="E12" s="56" t="n">
        <v>3.4</v>
      </c>
      <c r="F12" s="49" t="s">
        <v>37</v>
      </c>
      <c r="G12" s="57" t="s">
        <v>52</v>
      </c>
      <c r="H12" s="57" t="s">
        <v>46</v>
      </c>
      <c r="I12" s="58" t="n">
        <v>8586016690029</v>
      </c>
      <c r="J12" s="57" t="n">
        <v>3</v>
      </c>
      <c r="K12" s="59" t="n">
        <v>0.76</v>
      </c>
      <c r="L12" s="60" t="n">
        <v>0</v>
      </c>
      <c r="M12" s="56" t="s">
        <v>53</v>
      </c>
      <c r="N12" s="54"/>
      <c r="O12" s="61" t="n">
        <f aca="false">K12*N12</f>
        <v>0</v>
      </c>
      <c r="P12" s="61" t="n">
        <f aca="false">O12*L12</f>
        <v>0</v>
      </c>
      <c r="Q12" s="61" t="n">
        <f aca="false">O12+P12</f>
        <v>0</v>
      </c>
    </row>
    <row r="13" customFormat="false" ht="19.5" hidden="false" customHeight="true" outlineLevel="0" collapsed="false">
      <c r="A13" s="45" t="n">
        <v>4</v>
      </c>
      <c r="B13" s="46" t="s">
        <v>49</v>
      </c>
      <c r="C13" s="47" t="s">
        <v>54</v>
      </c>
      <c r="D13" s="55" t="s">
        <v>55</v>
      </c>
      <c r="E13" s="56" t="n">
        <v>3.4</v>
      </c>
      <c r="F13" s="49" t="s">
        <v>37</v>
      </c>
      <c r="G13" s="57" t="s">
        <v>56</v>
      </c>
      <c r="H13" s="57" t="s">
        <v>46</v>
      </c>
      <c r="I13" s="58" t="n">
        <v>8586016690036</v>
      </c>
      <c r="J13" s="57" t="n">
        <v>4</v>
      </c>
      <c r="K13" s="59" t="n">
        <v>0.76</v>
      </c>
      <c r="L13" s="60" t="n">
        <v>0</v>
      </c>
      <c r="M13" s="56" t="s">
        <v>53</v>
      </c>
      <c r="N13" s="54"/>
      <c r="O13" s="61" t="n">
        <f aca="false">K13*N13</f>
        <v>0</v>
      </c>
      <c r="P13" s="61" t="n">
        <f aca="false">O13*L13</f>
        <v>0</v>
      </c>
      <c r="Q13" s="61" t="n">
        <f aca="false">O13+P13</f>
        <v>0</v>
      </c>
    </row>
    <row r="14" customFormat="false" ht="19.5" hidden="false" customHeight="true" outlineLevel="0" collapsed="false">
      <c r="A14" s="45" t="n">
        <v>5</v>
      </c>
      <c r="B14" s="46" t="s">
        <v>57</v>
      </c>
      <c r="C14" s="47" t="s">
        <v>58</v>
      </c>
      <c r="D14" s="55" t="s">
        <v>59</v>
      </c>
      <c r="E14" s="56" t="s">
        <v>60</v>
      </c>
      <c r="F14" s="49" t="s">
        <v>37</v>
      </c>
      <c r="G14" s="57" t="s">
        <v>61</v>
      </c>
      <c r="H14" s="57" t="s">
        <v>46</v>
      </c>
      <c r="I14" s="58" t="n">
        <v>8586016691118</v>
      </c>
      <c r="J14" s="57" t="n">
        <v>3</v>
      </c>
      <c r="K14" s="59" t="n">
        <v>0.76</v>
      </c>
      <c r="L14" s="60" t="n">
        <v>0</v>
      </c>
      <c r="M14" s="56" t="s">
        <v>53</v>
      </c>
      <c r="N14" s="54"/>
      <c r="O14" s="61" t="n">
        <f aca="false">K14*N14</f>
        <v>0</v>
      </c>
      <c r="P14" s="61" t="n">
        <f aca="false">O14*L14</f>
        <v>0</v>
      </c>
      <c r="Q14" s="61" t="n">
        <f aca="false">O14+P14</f>
        <v>0</v>
      </c>
    </row>
    <row r="15" customFormat="false" ht="19.5" hidden="false" customHeight="true" outlineLevel="0" collapsed="false">
      <c r="A15" s="45" t="n">
        <v>6</v>
      </c>
      <c r="B15" s="46" t="s">
        <v>62</v>
      </c>
      <c r="C15" s="47" t="s">
        <v>63</v>
      </c>
      <c r="D15" s="55" t="s">
        <v>64</v>
      </c>
      <c r="E15" s="56" t="s">
        <v>65</v>
      </c>
      <c r="F15" s="56" t="s">
        <v>44</v>
      </c>
      <c r="G15" s="57" t="s">
        <v>66</v>
      </c>
      <c r="H15" s="57" t="s">
        <v>46</v>
      </c>
      <c r="I15" s="58" t="n">
        <v>8586016690043</v>
      </c>
      <c r="J15" s="57" t="n">
        <v>8</v>
      </c>
      <c r="K15" s="59" t="n">
        <v>0.76</v>
      </c>
      <c r="L15" s="60" t="n">
        <v>0</v>
      </c>
      <c r="M15" s="56" t="s">
        <v>40</v>
      </c>
      <c r="N15" s="54"/>
      <c r="O15" s="61" t="n">
        <f aca="false">K15*N15</f>
        <v>0</v>
      </c>
      <c r="P15" s="61" t="n">
        <f aca="false">O15*L15</f>
        <v>0</v>
      </c>
      <c r="Q15" s="61" t="n">
        <f aca="false">O15+P15</f>
        <v>0</v>
      </c>
    </row>
    <row r="16" customFormat="false" ht="20.25" hidden="false" customHeight="true" outlineLevel="0" collapsed="false">
      <c r="A16" s="45" t="n">
        <v>7</v>
      </c>
      <c r="B16" s="46" t="s">
        <v>62</v>
      </c>
      <c r="C16" s="47" t="s">
        <v>67</v>
      </c>
      <c r="D16" s="55" t="s">
        <v>68</v>
      </c>
      <c r="E16" s="56" t="s">
        <v>69</v>
      </c>
      <c r="F16" s="56" t="s">
        <v>44</v>
      </c>
      <c r="G16" s="57" t="s">
        <v>70</v>
      </c>
      <c r="H16" s="57" t="s">
        <v>46</v>
      </c>
      <c r="I16" s="58" t="n">
        <v>8586016690050</v>
      </c>
      <c r="J16" s="57" t="n">
        <v>8</v>
      </c>
      <c r="K16" s="59" t="n">
        <v>0.76</v>
      </c>
      <c r="L16" s="60" t="n">
        <v>0</v>
      </c>
      <c r="M16" s="56" t="s">
        <v>40</v>
      </c>
      <c r="N16" s="54"/>
      <c r="O16" s="61" t="n">
        <f aca="false">K16*N16</f>
        <v>0</v>
      </c>
      <c r="P16" s="61" t="n">
        <f aca="false">O16*L16</f>
        <v>0</v>
      </c>
      <c r="Q16" s="61" t="n">
        <f aca="false">O16+P16</f>
        <v>0</v>
      </c>
    </row>
    <row r="17" customFormat="false" ht="21.75" hidden="false" customHeight="true" outlineLevel="0" collapsed="false">
      <c r="A17" s="45" t="n">
        <v>8</v>
      </c>
      <c r="B17" s="46" t="s">
        <v>71</v>
      </c>
      <c r="C17" s="47" t="s">
        <v>72</v>
      </c>
      <c r="D17" s="55" t="s">
        <v>73</v>
      </c>
      <c r="E17" s="56" t="s">
        <v>74</v>
      </c>
      <c r="F17" s="49" t="s">
        <v>37</v>
      </c>
      <c r="G17" s="57" t="s">
        <v>75</v>
      </c>
      <c r="H17" s="57" t="s">
        <v>46</v>
      </c>
      <c r="I17" s="58" t="n">
        <v>8586016690852</v>
      </c>
      <c r="J17" s="57" t="n">
        <v>3</v>
      </c>
      <c r="K17" s="59" t="n">
        <v>0.76</v>
      </c>
      <c r="L17" s="60" t="n">
        <v>0</v>
      </c>
      <c r="M17" s="56" t="s">
        <v>40</v>
      </c>
      <c r="N17" s="54"/>
      <c r="O17" s="61" t="n">
        <f aca="false">K17*N17</f>
        <v>0</v>
      </c>
      <c r="P17" s="61" t="n">
        <f aca="false">O17*L17</f>
        <v>0</v>
      </c>
      <c r="Q17" s="61" t="n">
        <f aca="false">O17+P17</f>
        <v>0</v>
      </c>
    </row>
    <row r="18" customFormat="false" ht="19.5" hidden="false" customHeight="true" outlineLevel="0" collapsed="false">
      <c r="A18" s="45" t="n">
        <v>9</v>
      </c>
      <c r="B18" s="46" t="s">
        <v>76</v>
      </c>
      <c r="C18" s="47" t="s">
        <v>77</v>
      </c>
      <c r="D18" s="55" t="s">
        <v>78</v>
      </c>
      <c r="E18" s="56" t="s">
        <v>79</v>
      </c>
      <c r="F18" s="56" t="s">
        <v>44</v>
      </c>
      <c r="G18" s="57" t="s">
        <v>80</v>
      </c>
      <c r="H18" s="57" t="s">
        <v>46</v>
      </c>
      <c r="I18" s="58" t="n">
        <v>8586016690067</v>
      </c>
      <c r="J18" s="57" t="n">
        <v>20</v>
      </c>
      <c r="K18" s="59" t="n">
        <v>0.76</v>
      </c>
      <c r="L18" s="60" t="n">
        <v>0.23</v>
      </c>
      <c r="M18" s="56" t="s">
        <v>81</v>
      </c>
      <c r="N18" s="54"/>
      <c r="O18" s="61" t="n">
        <f aca="false">K18*N18</f>
        <v>0</v>
      </c>
      <c r="P18" s="61" t="n">
        <f aca="false">O18*L18</f>
        <v>0</v>
      </c>
      <c r="Q18" s="61" t="n">
        <f aca="false">O18+P18</f>
        <v>0</v>
      </c>
    </row>
    <row r="19" customFormat="false" ht="19.5" hidden="false" customHeight="true" outlineLevel="0" collapsed="false">
      <c r="A19" s="45" t="n">
        <v>10</v>
      </c>
      <c r="B19" s="46" t="s">
        <v>76</v>
      </c>
      <c r="C19" s="47" t="s">
        <v>82</v>
      </c>
      <c r="D19" s="55" t="s">
        <v>83</v>
      </c>
      <c r="E19" s="56" t="s">
        <v>79</v>
      </c>
      <c r="F19" s="56" t="s">
        <v>44</v>
      </c>
      <c r="G19" s="57" t="s">
        <v>84</v>
      </c>
      <c r="H19" s="57" t="s">
        <v>46</v>
      </c>
      <c r="I19" s="58" t="n">
        <v>8586016690074</v>
      </c>
      <c r="J19" s="57" t="n">
        <v>20</v>
      </c>
      <c r="K19" s="59" t="n">
        <v>0.76</v>
      </c>
      <c r="L19" s="60" t="n">
        <v>0.23</v>
      </c>
      <c r="M19" s="56" t="s">
        <v>81</v>
      </c>
      <c r="N19" s="54"/>
      <c r="O19" s="61" t="n">
        <f aca="false">K19*N19</f>
        <v>0</v>
      </c>
      <c r="P19" s="61" t="n">
        <f aca="false">O19*L19</f>
        <v>0</v>
      </c>
      <c r="Q19" s="61" t="n">
        <f aca="false">O19+P19</f>
        <v>0</v>
      </c>
    </row>
    <row r="20" customFormat="false" ht="19.5" hidden="false" customHeight="true" outlineLevel="0" collapsed="false">
      <c r="A20" s="45" t="n">
        <v>11</v>
      </c>
      <c r="B20" s="46" t="s">
        <v>76</v>
      </c>
      <c r="C20" s="47" t="s">
        <v>85</v>
      </c>
      <c r="D20" s="55" t="s">
        <v>86</v>
      </c>
      <c r="E20" s="56" t="s">
        <v>79</v>
      </c>
      <c r="F20" s="56" t="s">
        <v>44</v>
      </c>
      <c r="G20" s="57" t="s">
        <v>87</v>
      </c>
      <c r="H20" s="57" t="s">
        <v>46</v>
      </c>
      <c r="I20" s="58" t="n">
        <v>8586016690081</v>
      </c>
      <c r="J20" s="57" t="n">
        <v>20</v>
      </c>
      <c r="K20" s="59" t="n">
        <v>0.76</v>
      </c>
      <c r="L20" s="60" t="n">
        <v>0.23</v>
      </c>
      <c r="M20" s="56" t="s">
        <v>81</v>
      </c>
      <c r="N20" s="54"/>
      <c r="O20" s="61" t="n">
        <f aca="false">K20*N20</f>
        <v>0</v>
      </c>
      <c r="P20" s="61" t="n">
        <f aca="false">O20*L20</f>
        <v>0</v>
      </c>
      <c r="Q20" s="61" t="n">
        <f aca="false">O20+P20</f>
        <v>0</v>
      </c>
    </row>
    <row r="21" customFormat="false" ht="19.5" hidden="false" customHeight="true" outlineLevel="0" collapsed="false">
      <c r="A21" s="45" t="n">
        <v>12</v>
      </c>
      <c r="B21" s="46" t="s">
        <v>88</v>
      </c>
      <c r="C21" s="47" t="s">
        <v>89</v>
      </c>
      <c r="D21" s="55" t="s">
        <v>90</v>
      </c>
      <c r="E21" s="56" t="n">
        <v>5.6</v>
      </c>
      <c r="F21" s="56" t="s">
        <v>44</v>
      </c>
      <c r="G21" s="57" t="s">
        <v>91</v>
      </c>
      <c r="H21" s="57" t="s">
        <v>46</v>
      </c>
      <c r="I21" s="58" t="n">
        <v>8586016690098</v>
      </c>
      <c r="J21" s="57" t="s">
        <v>92</v>
      </c>
      <c r="K21" s="59" t="n">
        <v>0.76</v>
      </c>
      <c r="L21" s="60" t="n">
        <v>0.23</v>
      </c>
      <c r="M21" s="56" t="s">
        <v>81</v>
      </c>
      <c r="N21" s="54"/>
      <c r="O21" s="61" t="n">
        <f aca="false">K21*N21</f>
        <v>0</v>
      </c>
      <c r="P21" s="61" t="n">
        <f aca="false">O21*L21</f>
        <v>0</v>
      </c>
      <c r="Q21" s="61" t="n">
        <f aca="false">O21+P21</f>
        <v>0</v>
      </c>
    </row>
    <row r="22" customFormat="false" ht="17.25" hidden="false" customHeight="true" outlineLevel="0" collapsed="false">
      <c r="A22" s="45" t="n">
        <v>13</v>
      </c>
      <c r="B22" s="46" t="s">
        <v>76</v>
      </c>
      <c r="C22" s="47" t="s">
        <v>93</v>
      </c>
      <c r="D22" s="55" t="s">
        <v>94</v>
      </c>
      <c r="E22" s="56" t="s">
        <v>79</v>
      </c>
      <c r="F22" s="56" t="s">
        <v>44</v>
      </c>
      <c r="G22" s="57" t="s">
        <v>95</v>
      </c>
      <c r="H22" s="57" t="s">
        <v>46</v>
      </c>
      <c r="I22" s="58" t="n">
        <v>8586016690982</v>
      </c>
      <c r="J22" s="57" t="n">
        <v>20</v>
      </c>
      <c r="K22" s="59" t="n">
        <v>0.76</v>
      </c>
      <c r="L22" s="60" t="n">
        <v>0.23</v>
      </c>
      <c r="M22" s="56" t="s">
        <v>81</v>
      </c>
      <c r="N22" s="54"/>
      <c r="O22" s="61" t="n">
        <f aca="false">K22*N22</f>
        <v>0</v>
      </c>
      <c r="P22" s="61" t="n">
        <f aca="false">O22*L22</f>
        <v>0</v>
      </c>
      <c r="Q22" s="61" t="n">
        <f aca="false">O22+P22</f>
        <v>0</v>
      </c>
    </row>
    <row r="23" customFormat="false" ht="17.25" hidden="false" customHeight="true" outlineLevel="0" collapsed="false">
      <c r="A23" s="45" t="n">
        <v>14</v>
      </c>
      <c r="B23" s="46" t="s">
        <v>76</v>
      </c>
      <c r="C23" s="47" t="s">
        <v>96</v>
      </c>
      <c r="D23" s="55" t="s">
        <v>97</v>
      </c>
      <c r="E23" s="56" t="s">
        <v>98</v>
      </c>
      <c r="F23" s="56" t="s">
        <v>44</v>
      </c>
      <c r="G23" s="57" t="s">
        <v>99</v>
      </c>
      <c r="H23" s="57" t="s">
        <v>46</v>
      </c>
      <c r="I23" s="58" t="n">
        <v>8586016691057</v>
      </c>
      <c r="J23" s="57" t="n">
        <v>20</v>
      </c>
      <c r="K23" s="59" t="n">
        <v>0.76</v>
      </c>
      <c r="L23" s="60" t="n">
        <v>0.23</v>
      </c>
      <c r="M23" s="56" t="s">
        <v>81</v>
      </c>
      <c r="N23" s="54"/>
      <c r="O23" s="61" t="n">
        <f aca="false">K23*N23</f>
        <v>0</v>
      </c>
      <c r="P23" s="61" t="n">
        <f aca="false">O23*L23</f>
        <v>0</v>
      </c>
      <c r="Q23" s="61" t="n">
        <f aca="false">O23+P23</f>
        <v>0</v>
      </c>
    </row>
    <row r="24" customFormat="false" ht="17.25" hidden="false" customHeight="true" outlineLevel="0" collapsed="false">
      <c r="A24" s="45" t="n">
        <v>15</v>
      </c>
      <c r="B24" s="46" t="s">
        <v>100</v>
      </c>
      <c r="C24" s="47" t="s">
        <v>101</v>
      </c>
      <c r="D24" s="55" t="s">
        <v>102</v>
      </c>
      <c r="E24" s="56" t="n">
        <v>5</v>
      </c>
      <c r="F24" s="56" t="s">
        <v>44</v>
      </c>
      <c r="G24" s="57" t="s">
        <v>103</v>
      </c>
      <c r="H24" s="57" t="s">
        <v>46</v>
      </c>
      <c r="I24" s="58" t="n">
        <v>8586016691064</v>
      </c>
      <c r="J24" s="57" t="n">
        <v>20</v>
      </c>
      <c r="K24" s="59" t="n">
        <v>0.76</v>
      </c>
      <c r="L24" s="60" t="n">
        <v>0.23</v>
      </c>
      <c r="M24" s="56" t="s">
        <v>81</v>
      </c>
      <c r="N24" s="54"/>
      <c r="O24" s="61" t="n">
        <f aca="false">K24*N24</f>
        <v>0</v>
      </c>
      <c r="P24" s="61" t="n">
        <f aca="false">O24*L24</f>
        <v>0</v>
      </c>
      <c r="Q24" s="61" t="n">
        <f aca="false">O24+P24</f>
        <v>0</v>
      </c>
    </row>
    <row r="25" customFormat="false" ht="19.5" hidden="false" customHeight="true" outlineLevel="0" collapsed="false">
      <c r="A25" s="45" t="n">
        <v>16</v>
      </c>
      <c r="B25" s="46" t="s">
        <v>104</v>
      </c>
      <c r="C25" s="47" t="s">
        <v>105</v>
      </c>
      <c r="D25" s="55" t="s">
        <v>106</v>
      </c>
      <c r="E25" s="56" t="n">
        <v>3.4</v>
      </c>
      <c r="F25" s="56" t="s">
        <v>44</v>
      </c>
      <c r="G25" s="57" t="s">
        <v>107</v>
      </c>
      <c r="H25" s="57" t="s">
        <v>39</v>
      </c>
      <c r="I25" s="58" t="n">
        <v>8586016690104</v>
      </c>
      <c r="J25" s="57" t="n">
        <v>20</v>
      </c>
      <c r="K25" s="52" t="n">
        <v>0.38</v>
      </c>
      <c r="L25" s="60" t="n">
        <v>0.23</v>
      </c>
      <c r="M25" s="56" t="s">
        <v>108</v>
      </c>
      <c r="N25" s="54"/>
      <c r="O25" s="61" t="n">
        <f aca="false">K25*N25</f>
        <v>0</v>
      </c>
      <c r="P25" s="61" t="n">
        <f aca="false">O25*L25</f>
        <v>0</v>
      </c>
      <c r="Q25" s="61" t="n">
        <f aca="false">O25+P25</f>
        <v>0</v>
      </c>
    </row>
    <row r="26" customFormat="false" ht="19.5" hidden="false" customHeight="true" outlineLevel="0" collapsed="false">
      <c r="A26" s="45" t="n">
        <v>17</v>
      </c>
      <c r="B26" s="46" t="s">
        <v>104</v>
      </c>
      <c r="C26" s="47" t="s">
        <v>109</v>
      </c>
      <c r="D26" s="55" t="s">
        <v>110</v>
      </c>
      <c r="E26" s="56" t="n">
        <v>3.4</v>
      </c>
      <c r="F26" s="56" t="s">
        <v>44</v>
      </c>
      <c r="G26" s="57" t="s">
        <v>111</v>
      </c>
      <c r="H26" s="57" t="s">
        <v>39</v>
      </c>
      <c r="I26" s="58" t="n">
        <v>8586016690111</v>
      </c>
      <c r="J26" s="57" t="n">
        <v>20</v>
      </c>
      <c r="K26" s="52" t="n">
        <v>0.38</v>
      </c>
      <c r="L26" s="60" t="n">
        <v>0.23</v>
      </c>
      <c r="M26" s="56" t="s">
        <v>108</v>
      </c>
      <c r="N26" s="54"/>
      <c r="O26" s="61" t="n">
        <f aca="false">K26*N26</f>
        <v>0</v>
      </c>
      <c r="P26" s="61" t="n">
        <f aca="false">O26*L26</f>
        <v>0</v>
      </c>
      <c r="Q26" s="61" t="n">
        <f aca="false">O26+P26</f>
        <v>0</v>
      </c>
    </row>
    <row r="27" customFormat="false" ht="19.5" hidden="false" customHeight="true" outlineLevel="0" collapsed="false">
      <c r="A27" s="45" t="n">
        <v>18</v>
      </c>
      <c r="B27" s="46" t="s">
        <v>104</v>
      </c>
      <c r="C27" s="47" t="s">
        <v>112</v>
      </c>
      <c r="D27" s="55" t="s">
        <v>113</v>
      </c>
      <c r="E27" s="56" t="n">
        <v>3.4</v>
      </c>
      <c r="F27" s="56" t="s">
        <v>44</v>
      </c>
      <c r="G27" s="57" t="s">
        <v>114</v>
      </c>
      <c r="H27" s="57" t="s">
        <v>39</v>
      </c>
      <c r="I27" s="58" t="n">
        <v>8586016690128</v>
      </c>
      <c r="J27" s="57" t="n">
        <v>20</v>
      </c>
      <c r="K27" s="52" t="n">
        <v>0.38</v>
      </c>
      <c r="L27" s="60" t="n">
        <v>0.23</v>
      </c>
      <c r="M27" s="56" t="s">
        <v>108</v>
      </c>
      <c r="N27" s="54"/>
      <c r="O27" s="61" t="n">
        <f aca="false">K27*N27</f>
        <v>0</v>
      </c>
      <c r="P27" s="61" t="n">
        <f aca="false">O27*L27</f>
        <v>0</v>
      </c>
      <c r="Q27" s="61" t="n">
        <f aca="false">O27+P27</f>
        <v>0</v>
      </c>
    </row>
    <row r="28" customFormat="false" ht="17.25" hidden="false" customHeight="true" outlineLevel="0" collapsed="false">
      <c r="A28" s="45" t="n">
        <v>19</v>
      </c>
      <c r="B28" s="46" t="s">
        <v>104</v>
      </c>
      <c r="C28" s="47" t="s">
        <v>115</v>
      </c>
      <c r="D28" s="55" t="s">
        <v>116</v>
      </c>
      <c r="E28" s="56" t="s">
        <v>69</v>
      </c>
      <c r="F28" s="56" t="s">
        <v>44</v>
      </c>
      <c r="G28" s="57" t="s">
        <v>117</v>
      </c>
      <c r="H28" s="57" t="s">
        <v>46</v>
      </c>
      <c r="I28" s="58" t="n">
        <v>8586016690968</v>
      </c>
      <c r="J28" s="57" t="n">
        <v>20</v>
      </c>
      <c r="K28" s="59" t="n">
        <v>0.76</v>
      </c>
      <c r="L28" s="60" t="n">
        <v>0.23</v>
      </c>
      <c r="M28" s="56" t="s">
        <v>108</v>
      </c>
      <c r="N28" s="54"/>
      <c r="O28" s="61" t="n">
        <f aca="false">K28*N28</f>
        <v>0</v>
      </c>
      <c r="P28" s="61" t="n">
        <f aca="false">O28*L28</f>
        <v>0</v>
      </c>
      <c r="Q28" s="61" t="n">
        <f aca="false">O28+P28</f>
        <v>0</v>
      </c>
    </row>
    <row r="29" customFormat="false" ht="18" hidden="false" customHeight="true" outlineLevel="0" collapsed="false">
      <c r="A29" s="45" t="n">
        <v>20</v>
      </c>
      <c r="B29" s="46" t="s">
        <v>104</v>
      </c>
      <c r="C29" s="47" t="s">
        <v>118</v>
      </c>
      <c r="D29" s="55" t="s">
        <v>119</v>
      </c>
      <c r="E29" s="56" t="s">
        <v>69</v>
      </c>
      <c r="F29" s="56" t="s">
        <v>44</v>
      </c>
      <c r="G29" s="57" t="s">
        <v>120</v>
      </c>
      <c r="H29" s="57" t="s">
        <v>46</v>
      </c>
      <c r="I29" s="58" t="n">
        <v>8586016690975</v>
      </c>
      <c r="J29" s="57" t="n">
        <v>20</v>
      </c>
      <c r="K29" s="59" t="n">
        <v>0.76</v>
      </c>
      <c r="L29" s="60" t="n">
        <v>0.23</v>
      </c>
      <c r="M29" s="56" t="s">
        <v>108</v>
      </c>
      <c r="N29" s="54"/>
      <c r="O29" s="61" t="n">
        <f aca="false">K29*N29</f>
        <v>0</v>
      </c>
      <c r="P29" s="61" t="n">
        <f aca="false">O29*L29</f>
        <v>0</v>
      </c>
      <c r="Q29" s="61" t="n">
        <f aca="false">O29+P29</f>
        <v>0</v>
      </c>
    </row>
    <row r="30" customFormat="false" ht="18" hidden="false" customHeight="true" outlineLevel="0" collapsed="false">
      <c r="A30" s="45" t="n">
        <v>21</v>
      </c>
      <c r="B30" s="46" t="s">
        <v>121</v>
      </c>
      <c r="C30" s="47" t="s">
        <v>122</v>
      </c>
      <c r="D30" s="55" t="s">
        <v>123</v>
      </c>
      <c r="E30" s="56" t="s">
        <v>124</v>
      </c>
      <c r="F30" s="56" t="s">
        <v>44</v>
      </c>
      <c r="G30" s="57" t="s">
        <v>125</v>
      </c>
      <c r="H30" s="57" t="s">
        <v>46</v>
      </c>
      <c r="I30" s="58" t="n">
        <v>8586016691071</v>
      </c>
      <c r="J30" s="57" t="n">
        <v>20</v>
      </c>
      <c r="K30" s="59" t="n">
        <v>0.76</v>
      </c>
      <c r="L30" s="60" t="n">
        <v>0.23</v>
      </c>
      <c r="M30" s="56" t="s">
        <v>108</v>
      </c>
      <c r="N30" s="54"/>
      <c r="O30" s="61" t="n">
        <f aca="false">K30*N30</f>
        <v>0</v>
      </c>
      <c r="P30" s="61" t="n">
        <f aca="false">O30*L30</f>
        <v>0</v>
      </c>
      <c r="Q30" s="61" t="n">
        <f aca="false">O30+P30</f>
        <v>0</v>
      </c>
    </row>
    <row r="31" customFormat="false" ht="19.5" hidden="false" customHeight="true" outlineLevel="0" collapsed="false">
      <c r="A31" s="45" t="n">
        <v>22</v>
      </c>
      <c r="B31" s="46" t="s">
        <v>126</v>
      </c>
      <c r="C31" s="47" t="s">
        <v>127</v>
      </c>
      <c r="D31" s="55" t="s">
        <v>128</v>
      </c>
      <c r="E31" s="56" t="s">
        <v>129</v>
      </c>
      <c r="F31" s="49" t="s">
        <v>37</v>
      </c>
      <c r="G31" s="57" t="s">
        <v>130</v>
      </c>
      <c r="H31" s="57" t="s">
        <v>46</v>
      </c>
      <c r="I31" s="58" t="n">
        <v>8586016690135</v>
      </c>
      <c r="J31" s="57" t="n">
        <v>1.5</v>
      </c>
      <c r="K31" s="59" t="n">
        <v>0.76</v>
      </c>
      <c r="L31" s="60" t="n">
        <v>0</v>
      </c>
      <c r="M31" s="56" t="s">
        <v>53</v>
      </c>
      <c r="N31" s="54"/>
      <c r="O31" s="61" t="n">
        <f aca="false">K31*N31</f>
        <v>0</v>
      </c>
      <c r="P31" s="61" t="n">
        <f aca="false">O31*L31</f>
        <v>0</v>
      </c>
      <c r="Q31" s="61" t="n">
        <f aca="false">O31+P31</f>
        <v>0</v>
      </c>
    </row>
    <row r="32" customFormat="false" ht="19.5" hidden="false" customHeight="true" outlineLevel="0" collapsed="false">
      <c r="A32" s="45" t="n">
        <v>23</v>
      </c>
      <c r="B32" s="46" t="s">
        <v>126</v>
      </c>
      <c r="C32" s="47" t="s">
        <v>131</v>
      </c>
      <c r="D32" s="55" t="s">
        <v>132</v>
      </c>
      <c r="E32" s="56" t="s">
        <v>133</v>
      </c>
      <c r="F32" s="49" t="s">
        <v>37</v>
      </c>
      <c r="G32" s="57" t="s">
        <v>134</v>
      </c>
      <c r="H32" s="57" t="s">
        <v>46</v>
      </c>
      <c r="I32" s="58" t="n">
        <v>8586016690142</v>
      </c>
      <c r="J32" s="57" t="n">
        <v>1.5</v>
      </c>
      <c r="K32" s="59" t="n">
        <v>0.76</v>
      </c>
      <c r="L32" s="60" t="n">
        <v>0</v>
      </c>
      <c r="M32" s="56" t="s">
        <v>53</v>
      </c>
      <c r="N32" s="54"/>
      <c r="O32" s="61" t="n">
        <f aca="false">K32*N32</f>
        <v>0</v>
      </c>
      <c r="P32" s="61" t="n">
        <f aca="false">O32*L32</f>
        <v>0</v>
      </c>
      <c r="Q32" s="61" t="n">
        <f aca="false">O32+P32</f>
        <v>0</v>
      </c>
    </row>
    <row r="33" customFormat="false" ht="19.5" hidden="false" customHeight="true" outlineLevel="0" collapsed="false">
      <c r="A33" s="45" t="n">
        <v>24</v>
      </c>
      <c r="B33" s="46" t="s">
        <v>126</v>
      </c>
      <c r="C33" s="47" t="s">
        <v>135</v>
      </c>
      <c r="D33" s="55" t="s">
        <v>136</v>
      </c>
      <c r="E33" s="56" t="s">
        <v>69</v>
      </c>
      <c r="F33" s="49" t="s">
        <v>37</v>
      </c>
      <c r="G33" s="57" t="s">
        <v>137</v>
      </c>
      <c r="H33" s="57" t="s">
        <v>46</v>
      </c>
      <c r="I33" s="58" t="n">
        <v>8586016690159</v>
      </c>
      <c r="J33" s="57" t="n">
        <v>1.5</v>
      </c>
      <c r="K33" s="59" t="n">
        <v>0.76</v>
      </c>
      <c r="L33" s="60" t="n">
        <v>0</v>
      </c>
      <c r="M33" s="56" t="s">
        <v>53</v>
      </c>
      <c r="N33" s="54"/>
      <c r="O33" s="61" t="n">
        <f aca="false">K33*N33</f>
        <v>0</v>
      </c>
      <c r="P33" s="61" t="n">
        <f aca="false">O33*L33</f>
        <v>0</v>
      </c>
      <c r="Q33" s="61" t="n">
        <f aca="false">O33+P33</f>
        <v>0</v>
      </c>
    </row>
    <row r="34" s="2" customFormat="true" ht="19.5" hidden="false" customHeight="true" outlineLevel="0" collapsed="false">
      <c r="A34" s="45" t="n">
        <v>25</v>
      </c>
      <c r="B34" s="46" t="s">
        <v>138</v>
      </c>
      <c r="C34" s="47" t="s">
        <v>139</v>
      </c>
      <c r="D34" s="55" t="s">
        <v>140</v>
      </c>
      <c r="E34" s="56" t="n">
        <v>4</v>
      </c>
      <c r="F34" s="49" t="s">
        <v>37</v>
      </c>
      <c r="G34" s="57" t="s">
        <v>141</v>
      </c>
      <c r="H34" s="57" t="s">
        <v>39</v>
      </c>
      <c r="I34" s="58" t="n">
        <v>8586016690166</v>
      </c>
      <c r="J34" s="57" t="n">
        <v>1</v>
      </c>
      <c r="K34" s="52" t="n">
        <v>0.38</v>
      </c>
      <c r="L34" s="60" t="n">
        <v>0</v>
      </c>
      <c r="M34" s="56" t="s">
        <v>53</v>
      </c>
      <c r="N34" s="54"/>
      <c r="O34" s="61" t="n">
        <f aca="false">K34*N34</f>
        <v>0</v>
      </c>
      <c r="P34" s="61" t="n">
        <f aca="false">O34*L34</f>
        <v>0</v>
      </c>
      <c r="Q34" s="61" t="n">
        <f aca="false">O34+P34</f>
        <v>0</v>
      </c>
    </row>
    <row r="35" s="2" customFormat="true" ht="19.5" hidden="false" customHeight="true" outlineLevel="0" collapsed="false">
      <c r="A35" s="45" t="n">
        <v>26</v>
      </c>
      <c r="B35" s="46" t="s">
        <v>142</v>
      </c>
      <c r="C35" s="47" t="s">
        <v>143</v>
      </c>
      <c r="D35" s="55" t="s">
        <v>144</v>
      </c>
      <c r="E35" s="56" t="s">
        <v>124</v>
      </c>
      <c r="F35" s="49" t="s">
        <v>37</v>
      </c>
      <c r="G35" s="57" t="s">
        <v>145</v>
      </c>
      <c r="H35" s="57" t="s">
        <v>39</v>
      </c>
      <c r="I35" s="58" t="n">
        <v>8586016690173</v>
      </c>
      <c r="J35" s="57" t="n">
        <v>0.8</v>
      </c>
      <c r="K35" s="52" t="n">
        <v>0.38</v>
      </c>
      <c r="L35" s="60" t="n">
        <v>0</v>
      </c>
      <c r="M35" s="56" t="s">
        <v>53</v>
      </c>
      <c r="N35" s="54"/>
      <c r="O35" s="61" t="n">
        <f aca="false">K35*N35</f>
        <v>0</v>
      </c>
      <c r="P35" s="61" t="n">
        <f aca="false">O35*L35</f>
        <v>0</v>
      </c>
      <c r="Q35" s="61" t="n">
        <f aca="false">O35+P35</f>
        <v>0</v>
      </c>
    </row>
    <row r="36" s="2" customFormat="true" ht="19.5" hidden="false" customHeight="true" outlineLevel="0" collapsed="false">
      <c r="A36" s="45" t="n">
        <v>27</v>
      </c>
      <c r="B36" s="46" t="s">
        <v>146</v>
      </c>
      <c r="C36" s="47" t="s">
        <v>147</v>
      </c>
      <c r="D36" s="55" t="s">
        <v>148</v>
      </c>
      <c r="E36" s="56" t="s">
        <v>149</v>
      </c>
      <c r="F36" s="49" t="s">
        <v>37</v>
      </c>
      <c r="G36" s="57" t="s">
        <v>150</v>
      </c>
      <c r="H36" s="57" t="s">
        <v>39</v>
      </c>
      <c r="I36" s="58" t="n">
        <v>8586016690180</v>
      </c>
      <c r="J36" s="57" t="n">
        <v>4</v>
      </c>
      <c r="K36" s="52" t="n">
        <v>0.38</v>
      </c>
      <c r="L36" s="60" t="n">
        <v>0</v>
      </c>
      <c r="M36" s="56" t="s">
        <v>53</v>
      </c>
      <c r="N36" s="54"/>
      <c r="O36" s="61" t="n">
        <f aca="false">K36*N36</f>
        <v>0</v>
      </c>
      <c r="P36" s="61" t="n">
        <f aca="false">O36*L36</f>
        <v>0</v>
      </c>
      <c r="Q36" s="61" t="n">
        <f aca="false">O36+P36</f>
        <v>0</v>
      </c>
    </row>
    <row r="37" s="2" customFormat="true" ht="17.25" hidden="false" customHeight="true" outlineLevel="0" collapsed="false">
      <c r="A37" s="45" t="n">
        <v>28</v>
      </c>
      <c r="B37" s="46" t="s">
        <v>151</v>
      </c>
      <c r="C37" s="47" t="s">
        <v>152</v>
      </c>
      <c r="D37" s="55" t="s">
        <v>153</v>
      </c>
      <c r="E37" s="56" t="s">
        <v>154</v>
      </c>
      <c r="F37" s="49" t="s">
        <v>37</v>
      </c>
      <c r="G37" s="57" t="s">
        <v>155</v>
      </c>
      <c r="H37" s="57" t="s">
        <v>39</v>
      </c>
      <c r="I37" s="58" t="n">
        <v>8586016691033</v>
      </c>
      <c r="J37" s="57" t="n">
        <v>2</v>
      </c>
      <c r="K37" s="52" t="n">
        <v>0.38</v>
      </c>
      <c r="L37" s="60" t="n">
        <v>0</v>
      </c>
      <c r="M37" s="56" t="s">
        <v>53</v>
      </c>
      <c r="N37" s="54"/>
      <c r="O37" s="61" t="n">
        <f aca="false">K37*N37</f>
        <v>0</v>
      </c>
      <c r="P37" s="61" t="n">
        <f aca="false">O37*L37</f>
        <v>0</v>
      </c>
      <c r="Q37" s="61" t="n">
        <f aca="false">O37+P37</f>
        <v>0</v>
      </c>
    </row>
    <row r="38" s="2" customFormat="true" ht="18.75" hidden="false" customHeight="true" outlineLevel="0" collapsed="false">
      <c r="A38" s="45" t="n">
        <v>29</v>
      </c>
      <c r="B38" s="46" t="s">
        <v>156</v>
      </c>
      <c r="C38" s="47" t="s">
        <v>157</v>
      </c>
      <c r="D38" s="55" t="s">
        <v>158</v>
      </c>
      <c r="E38" s="56" t="n">
        <v>4.5</v>
      </c>
      <c r="F38" s="56" t="s">
        <v>44</v>
      </c>
      <c r="G38" s="57" t="s">
        <v>159</v>
      </c>
      <c r="H38" s="57" t="s">
        <v>160</v>
      </c>
      <c r="I38" s="58" t="n">
        <v>8586016690197</v>
      </c>
      <c r="J38" s="57" t="n">
        <v>15</v>
      </c>
      <c r="K38" s="59" t="n">
        <v>1.14</v>
      </c>
      <c r="L38" s="60" t="n">
        <v>0.23</v>
      </c>
      <c r="M38" s="56" t="s">
        <v>161</v>
      </c>
      <c r="N38" s="54"/>
      <c r="O38" s="61" t="n">
        <f aca="false">K38*N38</f>
        <v>0</v>
      </c>
      <c r="P38" s="61" t="n">
        <f aca="false">O38*L38</f>
        <v>0</v>
      </c>
      <c r="Q38" s="61" t="n">
        <f aca="false">O38+P38</f>
        <v>0</v>
      </c>
    </row>
    <row r="39" s="2" customFormat="true" ht="17.25" hidden="false" customHeight="true" outlineLevel="0" collapsed="false">
      <c r="A39" s="45" t="n">
        <v>30</v>
      </c>
      <c r="B39" s="46" t="s">
        <v>156</v>
      </c>
      <c r="C39" s="47" t="s">
        <v>162</v>
      </c>
      <c r="D39" s="55" t="s">
        <v>163</v>
      </c>
      <c r="E39" s="56" t="n">
        <v>4.5</v>
      </c>
      <c r="F39" s="56" t="s">
        <v>44</v>
      </c>
      <c r="G39" s="57" t="s">
        <v>164</v>
      </c>
      <c r="H39" s="57" t="s">
        <v>160</v>
      </c>
      <c r="I39" s="58" t="n">
        <v>8586016690203</v>
      </c>
      <c r="J39" s="57" t="n">
        <v>10</v>
      </c>
      <c r="K39" s="59" t="n">
        <v>1.14</v>
      </c>
      <c r="L39" s="60" t="n">
        <v>0.23</v>
      </c>
      <c r="M39" s="56" t="s">
        <v>161</v>
      </c>
      <c r="N39" s="54"/>
      <c r="O39" s="61" t="n">
        <f aca="false">K39*N39</f>
        <v>0</v>
      </c>
      <c r="P39" s="61" t="n">
        <f aca="false">O39*L39</f>
        <v>0</v>
      </c>
      <c r="Q39" s="61" t="n">
        <f aca="false">O39+P39</f>
        <v>0</v>
      </c>
    </row>
    <row r="40" s="2" customFormat="true" ht="17.25" hidden="false" customHeight="true" outlineLevel="0" collapsed="false">
      <c r="A40" s="45" t="n">
        <v>31</v>
      </c>
      <c r="B40" s="46" t="s">
        <v>156</v>
      </c>
      <c r="C40" s="47" t="s">
        <v>165</v>
      </c>
      <c r="D40" s="55" t="s">
        <v>166</v>
      </c>
      <c r="E40" s="56" t="n">
        <v>4.5</v>
      </c>
      <c r="F40" s="56" t="s">
        <v>44</v>
      </c>
      <c r="G40" s="57" t="s">
        <v>167</v>
      </c>
      <c r="H40" s="57" t="s">
        <v>160</v>
      </c>
      <c r="I40" s="58" t="n">
        <v>8586016690210</v>
      </c>
      <c r="J40" s="57" t="n">
        <v>10</v>
      </c>
      <c r="K40" s="59" t="n">
        <v>1.14</v>
      </c>
      <c r="L40" s="60" t="n">
        <v>0.23</v>
      </c>
      <c r="M40" s="56" t="s">
        <v>161</v>
      </c>
      <c r="N40" s="54"/>
      <c r="O40" s="61" t="n">
        <f aca="false">K40*N40</f>
        <v>0</v>
      </c>
      <c r="P40" s="61" t="n">
        <f aca="false">O40*L40</f>
        <v>0</v>
      </c>
      <c r="Q40" s="61" t="n">
        <f aca="false">O40+P40</f>
        <v>0</v>
      </c>
    </row>
    <row r="41" s="2" customFormat="true" ht="19.5" hidden="false" customHeight="true" outlineLevel="0" collapsed="false">
      <c r="A41" s="45" t="n">
        <v>32</v>
      </c>
      <c r="B41" s="46" t="s">
        <v>168</v>
      </c>
      <c r="C41" s="47" t="s">
        <v>169</v>
      </c>
      <c r="D41" s="55" t="s">
        <v>170</v>
      </c>
      <c r="E41" s="56" t="n">
        <v>4</v>
      </c>
      <c r="F41" s="49" t="s">
        <v>37</v>
      </c>
      <c r="G41" s="57" t="s">
        <v>171</v>
      </c>
      <c r="H41" s="57" t="s">
        <v>46</v>
      </c>
      <c r="I41" s="58" t="n">
        <v>8586016690234</v>
      </c>
      <c r="J41" s="57" t="n">
        <v>0.8</v>
      </c>
      <c r="K41" s="59" t="n">
        <v>0.76</v>
      </c>
      <c r="L41" s="60" t="n">
        <v>0</v>
      </c>
      <c r="M41" s="56" t="s">
        <v>172</v>
      </c>
      <c r="N41" s="54"/>
      <c r="O41" s="61" t="n">
        <f aca="false">K41*N41</f>
        <v>0</v>
      </c>
      <c r="P41" s="61" t="n">
        <f aca="false">O41*L41</f>
        <v>0</v>
      </c>
      <c r="Q41" s="61" t="n">
        <f aca="false">O41+P41</f>
        <v>0</v>
      </c>
    </row>
    <row r="42" s="2" customFormat="true" ht="19.5" hidden="false" customHeight="true" outlineLevel="0" collapsed="false">
      <c r="A42" s="45" t="n">
        <v>33</v>
      </c>
      <c r="B42" s="46" t="s">
        <v>173</v>
      </c>
      <c r="C42" s="47" t="s">
        <v>174</v>
      </c>
      <c r="D42" s="55" t="s">
        <v>175</v>
      </c>
      <c r="E42" s="56" t="n">
        <v>4</v>
      </c>
      <c r="F42" s="49" t="s">
        <v>37</v>
      </c>
      <c r="G42" s="57" t="s">
        <v>176</v>
      </c>
      <c r="H42" s="57" t="s">
        <v>160</v>
      </c>
      <c r="I42" s="58" t="n">
        <v>8586016690241</v>
      </c>
      <c r="J42" s="57" t="n">
        <v>0.9</v>
      </c>
      <c r="K42" s="59" t="n">
        <v>1.14</v>
      </c>
      <c r="L42" s="60" t="n">
        <v>0</v>
      </c>
      <c r="M42" s="56" t="s">
        <v>172</v>
      </c>
      <c r="N42" s="54"/>
      <c r="O42" s="61" t="n">
        <f aca="false">K42*N42</f>
        <v>0</v>
      </c>
      <c r="P42" s="61" t="n">
        <f aca="false">O42*L42</f>
        <v>0</v>
      </c>
      <c r="Q42" s="61" t="n">
        <f aca="false">O42+P42</f>
        <v>0</v>
      </c>
    </row>
    <row r="43" s="2" customFormat="true" ht="17.25" hidden="false" customHeight="true" outlineLevel="0" collapsed="false">
      <c r="A43" s="45" t="n">
        <v>34</v>
      </c>
      <c r="B43" s="46" t="s">
        <v>177</v>
      </c>
      <c r="C43" s="47" t="s">
        <v>178</v>
      </c>
      <c r="D43" s="55" t="s">
        <v>179</v>
      </c>
      <c r="E43" s="56" t="s">
        <v>180</v>
      </c>
      <c r="F43" s="49" t="s">
        <v>37</v>
      </c>
      <c r="G43" s="57" t="s">
        <v>181</v>
      </c>
      <c r="H43" s="57" t="s">
        <v>46</v>
      </c>
      <c r="I43" s="58" t="n">
        <v>8586016690258</v>
      </c>
      <c r="J43" s="57" t="n">
        <v>5</v>
      </c>
      <c r="K43" s="59" t="n">
        <v>0.76</v>
      </c>
      <c r="L43" s="60" t="n">
        <v>0</v>
      </c>
      <c r="M43" s="56" t="s">
        <v>53</v>
      </c>
      <c r="N43" s="54"/>
      <c r="O43" s="61" t="n">
        <f aca="false">K43*N43</f>
        <v>0</v>
      </c>
      <c r="P43" s="61" t="n">
        <f aca="false">O43*L43</f>
        <v>0</v>
      </c>
      <c r="Q43" s="61" t="n">
        <f aca="false">O43+P43</f>
        <v>0</v>
      </c>
    </row>
    <row r="44" s="2" customFormat="true" ht="17.25" hidden="false" customHeight="true" outlineLevel="0" collapsed="false">
      <c r="A44" s="45" t="n">
        <v>35</v>
      </c>
      <c r="B44" s="46" t="s">
        <v>177</v>
      </c>
      <c r="C44" s="47" t="s">
        <v>182</v>
      </c>
      <c r="D44" s="55" t="s">
        <v>179</v>
      </c>
      <c r="E44" s="56" t="s">
        <v>183</v>
      </c>
      <c r="F44" s="49" t="s">
        <v>37</v>
      </c>
      <c r="G44" s="57" t="s">
        <v>184</v>
      </c>
      <c r="H44" s="57" t="s">
        <v>46</v>
      </c>
      <c r="I44" s="58" t="n">
        <v>8586016690265</v>
      </c>
      <c r="J44" s="57" t="n">
        <v>5</v>
      </c>
      <c r="K44" s="59" t="n">
        <v>0.76</v>
      </c>
      <c r="L44" s="60" t="n">
        <v>0</v>
      </c>
      <c r="M44" s="56" t="s">
        <v>53</v>
      </c>
      <c r="N44" s="54"/>
      <c r="O44" s="61" t="n">
        <f aca="false">K44*N44</f>
        <v>0</v>
      </c>
      <c r="P44" s="61" t="n">
        <f aca="false">O44*L44</f>
        <v>0</v>
      </c>
      <c r="Q44" s="61" t="n">
        <f aca="false">O44+P44</f>
        <v>0</v>
      </c>
    </row>
    <row r="45" s="2" customFormat="true" ht="19.5" hidden="false" customHeight="true" outlineLevel="0" collapsed="false">
      <c r="A45" s="45" t="n">
        <v>36</v>
      </c>
      <c r="B45" s="46" t="s">
        <v>177</v>
      </c>
      <c r="C45" s="47" t="s">
        <v>185</v>
      </c>
      <c r="D45" s="55" t="s">
        <v>186</v>
      </c>
      <c r="E45" s="56" t="s">
        <v>183</v>
      </c>
      <c r="F45" s="49" t="s">
        <v>37</v>
      </c>
      <c r="G45" s="57" t="s">
        <v>187</v>
      </c>
      <c r="H45" s="57" t="s">
        <v>46</v>
      </c>
      <c r="I45" s="58" t="n">
        <v>8586016690272</v>
      </c>
      <c r="J45" s="57" t="n">
        <v>5</v>
      </c>
      <c r="K45" s="59" t="n">
        <v>0.76</v>
      </c>
      <c r="L45" s="60" t="n">
        <v>0</v>
      </c>
      <c r="M45" s="56" t="s">
        <v>53</v>
      </c>
      <c r="N45" s="54"/>
      <c r="O45" s="61" t="n">
        <f aca="false">K45*N45</f>
        <v>0</v>
      </c>
      <c r="P45" s="61" t="n">
        <f aca="false">O45*L45</f>
        <v>0</v>
      </c>
      <c r="Q45" s="61" t="n">
        <f aca="false">O45+P45</f>
        <v>0</v>
      </c>
    </row>
    <row r="46" s="2" customFormat="true" ht="19.5" hidden="false" customHeight="true" outlineLevel="0" collapsed="false">
      <c r="A46" s="45" t="n">
        <v>37</v>
      </c>
      <c r="B46" s="46" t="s">
        <v>177</v>
      </c>
      <c r="C46" s="47" t="s">
        <v>188</v>
      </c>
      <c r="D46" s="55" t="s">
        <v>189</v>
      </c>
      <c r="E46" s="56" t="n">
        <v>3.4</v>
      </c>
      <c r="F46" s="49" t="s">
        <v>37</v>
      </c>
      <c r="G46" s="57" t="s">
        <v>190</v>
      </c>
      <c r="H46" s="57" t="s">
        <v>46</v>
      </c>
      <c r="I46" s="58" t="n">
        <v>8586016690289</v>
      </c>
      <c r="J46" s="57" t="n">
        <v>5</v>
      </c>
      <c r="K46" s="59" t="n">
        <v>0.76</v>
      </c>
      <c r="L46" s="60" t="n">
        <v>0</v>
      </c>
      <c r="M46" s="56" t="s">
        <v>53</v>
      </c>
      <c r="N46" s="54"/>
      <c r="O46" s="61" t="n">
        <f aca="false">K46*N46</f>
        <v>0</v>
      </c>
      <c r="P46" s="61" t="n">
        <f aca="false">O46*L46</f>
        <v>0</v>
      </c>
      <c r="Q46" s="61" t="n">
        <f aca="false">O46+P46</f>
        <v>0</v>
      </c>
    </row>
    <row r="47" s="2" customFormat="true" ht="19.5" hidden="false" customHeight="true" outlineLevel="0" collapsed="false">
      <c r="A47" s="45" t="n">
        <v>38</v>
      </c>
      <c r="B47" s="46" t="s">
        <v>177</v>
      </c>
      <c r="C47" s="47" t="s">
        <v>191</v>
      </c>
      <c r="D47" s="55" t="s">
        <v>192</v>
      </c>
      <c r="E47" s="56" t="s">
        <v>124</v>
      </c>
      <c r="F47" s="49" t="s">
        <v>37</v>
      </c>
      <c r="G47" s="57" t="s">
        <v>193</v>
      </c>
      <c r="H47" s="57" t="s">
        <v>46</v>
      </c>
      <c r="I47" s="58" t="n">
        <v>8586016690296</v>
      </c>
      <c r="J47" s="57" t="n">
        <v>5</v>
      </c>
      <c r="K47" s="59" t="n">
        <v>0.76</v>
      </c>
      <c r="L47" s="60" t="n">
        <v>0</v>
      </c>
      <c r="M47" s="56" t="s">
        <v>53</v>
      </c>
      <c r="N47" s="54"/>
      <c r="O47" s="61" t="n">
        <f aca="false">K47*N47</f>
        <v>0</v>
      </c>
      <c r="P47" s="61" t="n">
        <f aca="false">O47*L47</f>
        <v>0</v>
      </c>
      <c r="Q47" s="61" t="n">
        <f aca="false">O47+P47</f>
        <v>0</v>
      </c>
    </row>
    <row r="48" s="2" customFormat="true" ht="19.5" hidden="false" customHeight="true" outlineLevel="0" collapsed="false">
      <c r="A48" s="45" t="n">
        <v>39</v>
      </c>
      <c r="B48" s="46" t="s">
        <v>177</v>
      </c>
      <c r="C48" s="47" t="s">
        <v>194</v>
      </c>
      <c r="D48" s="55" t="s">
        <v>192</v>
      </c>
      <c r="E48" s="56" t="s">
        <v>124</v>
      </c>
      <c r="F48" s="49" t="s">
        <v>37</v>
      </c>
      <c r="G48" s="57" t="s">
        <v>195</v>
      </c>
      <c r="H48" s="57" t="s">
        <v>46</v>
      </c>
      <c r="I48" s="58" t="n">
        <v>8586016690302</v>
      </c>
      <c r="J48" s="57" t="n">
        <v>5</v>
      </c>
      <c r="K48" s="59" t="n">
        <v>0.76</v>
      </c>
      <c r="L48" s="60" t="n">
        <v>0</v>
      </c>
      <c r="M48" s="56" t="s">
        <v>53</v>
      </c>
      <c r="N48" s="54"/>
      <c r="O48" s="61" t="n">
        <f aca="false">K48*N48</f>
        <v>0</v>
      </c>
      <c r="P48" s="61" t="n">
        <f aca="false">O48*L48</f>
        <v>0</v>
      </c>
      <c r="Q48" s="61" t="n">
        <f aca="false">O48+P48</f>
        <v>0</v>
      </c>
    </row>
    <row r="49" s="2" customFormat="true" ht="19.5" hidden="false" customHeight="true" outlineLevel="0" collapsed="false">
      <c r="A49" s="45" t="n">
        <v>40</v>
      </c>
      <c r="B49" s="46" t="s">
        <v>177</v>
      </c>
      <c r="C49" s="47" t="s">
        <v>196</v>
      </c>
      <c r="D49" s="55" t="s">
        <v>197</v>
      </c>
      <c r="E49" s="56" t="s">
        <v>69</v>
      </c>
      <c r="F49" s="49" t="s">
        <v>37</v>
      </c>
      <c r="G49" s="57" t="s">
        <v>198</v>
      </c>
      <c r="H49" s="57" t="s">
        <v>46</v>
      </c>
      <c r="I49" s="58" t="n">
        <v>8586016690883</v>
      </c>
      <c r="J49" s="57" t="n">
        <v>4</v>
      </c>
      <c r="K49" s="59" t="n">
        <v>0.76</v>
      </c>
      <c r="L49" s="60" t="n">
        <v>0</v>
      </c>
      <c r="M49" s="56" t="s">
        <v>53</v>
      </c>
      <c r="N49" s="54"/>
      <c r="O49" s="61" t="n">
        <f aca="false">K49*N49</f>
        <v>0</v>
      </c>
      <c r="P49" s="61" t="n">
        <f aca="false">O49*L49</f>
        <v>0</v>
      </c>
      <c r="Q49" s="61" t="n">
        <f aca="false">O49+P49</f>
        <v>0</v>
      </c>
    </row>
    <row r="50" customFormat="false" ht="18" hidden="false" customHeight="true" outlineLevel="0" collapsed="false">
      <c r="A50" s="45" t="n">
        <v>41</v>
      </c>
      <c r="B50" s="46" t="s">
        <v>199</v>
      </c>
      <c r="C50" s="47" t="s">
        <v>200</v>
      </c>
      <c r="D50" s="55" t="s">
        <v>201</v>
      </c>
      <c r="E50" s="56" t="s">
        <v>202</v>
      </c>
      <c r="F50" s="49" t="s">
        <v>37</v>
      </c>
      <c r="G50" s="57" t="s">
        <v>203</v>
      </c>
      <c r="H50" s="57" t="s">
        <v>46</v>
      </c>
      <c r="I50" s="58" t="n">
        <v>8586016690319</v>
      </c>
      <c r="J50" s="57" t="n">
        <v>0.7</v>
      </c>
      <c r="K50" s="59" t="n">
        <v>0.76</v>
      </c>
      <c r="L50" s="60" t="n">
        <v>0</v>
      </c>
      <c r="M50" s="56" t="s">
        <v>53</v>
      </c>
      <c r="N50" s="54"/>
      <c r="O50" s="61" t="n">
        <f aca="false">K50*N50</f>
        <v>0</v>
      </c>
      <c r="P50" s="61" t="n">
        <f aca="false">O50*L50</f>
        <v>0</v>
      </c>
      <c r="Q50" s="61" t="n">
        <f aca="false">O50+P50</f>
        <v>0</v>
      </c>
    </row>
    <row r="51" customFormat="false" ht="17.25" hidden="false" customHeight="true" outlineLevel="0" collapsed="false">
      <c r="A51" s="45" t="n">
        <v>42</v>
      </c>
      <c r="B51" s="46" t="s">
        <v>199</v>
      </c>
      <c r="C51" s="47" t="s">
        <v>204</v>
      </c>
      <c r="D51" s="55" t="s">
        <v>205</v>
      </c>
      <c r="E51" s="56" t="n">
        <v>2.3</v>
      </c>
      <c r="F51" s="49" t="s">
        <v>37</v>
      </c>
      <c r="G51" s="57" t="s">
        <v>206</v>
      </c>
      <c r="H51" s="57" t="s">
        <v>46</v>
      </c>
      <c r="I51" s="58" t="n">
        <v>8586016690326</v>
      </c>
      <c r="J51" s="57" t="n">
        <v>0.7</v>
      </c>
      <c r="K51" s="59" t="n">
        <v>0.76</v>
      </c>
      <c r="L51" s="60" t="n">
        <v>0</v>
      </c>
      <c r="M51" s="56" t="s">
        <v>53</v>
      </c>
      <c r="N51" s="54"/>
      <c r="O51" s="61" t="n">
        <f aca="false">K51*N51</f>
        <v>0</v>
      </c>
      <c r="P51" s="61" t="n">
        <f aca="false">O51*L51</f>
        <v>0</v>
      </c>
      <c r="Q51" s="61" t="n">
        <f aca="false">O51+P51</f>
        <v>0</v>
      </c>
    </row>
    <row r="52" customFormat="false" ht="19.5" hidden="false" customHeight="true" outlineLevel="0" collapsed="false">
      <c r="A52" s="45" t="n">
        <v>43</v>
      </c>
      <c r="B52" s="46" t="s">
        <v>199</v>
      </c>
      <c r="C52" s="47" t="s">
        <v>207</v>
      </c>
      <c r="D52" s="55" t="s">
        <v>208</v>
      </c>
      <c r="E52" s="56" t="n">
        <v>3</v>
      </c>
      <c r="F52" s="49" t="s">
        <v>37</v>
      </c>
      <c r="G52" s="57" t="s">
        <v>209</v>
      </c>
      <c r="H52" s="57" t="s">
        <v>46</v>
      </c>
      <c r="I52" s="58" t="n">
        <v>8586016690333</v>
      </c>
      <c r="J52" s="57" t="n">
        <v>0.7</v>
      </c>
      <c r="K52" s="59" t="n">
        <v>0.76</v>
      </c>
      <c r="L52" s="60" t="n">
        <v>0</v>
      </c>
      <c r="M52" s="56" t="s">
        <v>53</v>
      </c>
      <c r="N52" s="54"/>
      <c r="O52" s="61" t="n">
        <f aca="false">K52*N52</f>
        <v>0</v>
      </c>
      <c r="P52" s="61" t="n">
        <f aca="false">O52*L52</f>
        <v>0</v>
      </c>
      <c r="Q52" s="61" t="n">
        <f aca="false">O52+P52</f>
        <v>0</v>
      </c>
    </row>
    <row r="53" customFormat="false" ht="15.75" hidden="false" customHeight="true" outlineLevel="0" collapsed="false">
      <c r="A53" s="45" t="n">
        <v>44</v>
      </c>
      <c r="B53" s="46" t="s">
        <v>199</v>
      </c>
      <c r="C53" s="47" t="s">
        <v>210</v>
      </c>
      <c r="D53" s="55" t="s">
        <v>211</v>
      </c>
      <c r="E53" s="56" t="n">
        <v>3</v>
      </c>
      <c r="F53" s="63" t="s">
        <v>37</v>
      </c>
      <c r="G53" s="57" t="s">
        <v>212</v>
      </c>
      <c r="H53" s="57" t="s">
        <v>46</v>
      </c>
      <c r="I53" s="58" t="n">
        <v>8586016690340</v>
      </c>
      <c r="J53" s="57" t="n">
        <v>0.7</v>
      </c>
      <c r="K53" s="59" t="n">
        <v>0.76</v>
      </c>
      <c r="L53" s="60" t="n">
        <v>0</v>
      </c>
      <c r="M53" s="56" t="s">
        <v>53</v>
      </c>
      <c r="N53" s="54"/>
      <c r="O53" s="61" t="n">
        <f aca="false">K53*N53</f>
        <v>0</v>
      </c>
      <c r="P53" s="61" t="n">
        <f aca="false">O53*L53</f>
        <v>0</v>
      </c>
      <c r="Q53" s="61" t="n">
        <f aca="false">O53+P53</f>
        <v>0</v>
      </c>
    </row>
    <row r="54" customFormat="false" ht="15.75" hidden="false" customHeight="true" outlineLevel="0" collapsed="false">
      <c r="A54" s="45" t="n">
        <v>45</v>
      </c>
      <c r="B54" s="46" t="s">
        <v>199</v>
      </c>
      <c r="C54" s="47" t="s">
        <v>213</v>
      </c>
      <c r="D54" s="55" t="s">
        <v>214</v>
      </c>
      <c r="E54" s="64" t="s">
        <v>202</v>
      </c>
      <c r="F54" s="56" t="s">
        <v>37</v>
      </c>
      <c r="G54" s="65" t="s">
        <v>215</v>
      </c>
      <c r="H54" s="57" t="s">
        <v>46</v>
      </c>
      <c r="I54" s="58" t="n">
        <v>8586016691019</v>
      </c>
      <c r="J54" s="57" t="n">
        <v>0.7</v>
      </c>
      <c r="K54" s="59" t="n">
        <v>0.76</v>
      </c>
      <c r="L54" s="60" t="n">
        <v>0</v>
      </c>
      <c r="M54" s="64" t="s">
        <v>53</v>
      </c>
      <c r="N54" s="54"/>
      <c r="O54" s="66" t="n">
        <f aca="false">K54*N54</f>
        <v>0</v>
      </c>
      <c r="P54" s="61" t="n">
        <f aca="false">O54*L54</f>
        <v>0</v>
      </c>
      <c r="Q54" s="61" t="n">
        <f aca="false">O54+P54</f>
        <v>0</v>
      </c>
    </row>
    <row r="55" customFormat="false" ht="15.75" hidden="false" customHeight="true" outlineLevel="0" collapsed="false">
      <c r="A55" s="45" t="n">
        <v>46</v>
      </c>
      <c r="B55" s="46" t="s">
        <v>216</v>
      </c>
      <c r="C55" s="47" t="s">
        <v>217</v>
      </c>
      <c r="D55" s="55" t="s">
        <v>218</v>
      </c>
      <c r="E55" s="56" t="s">
        <v>219</v>
      </c>
      <c r="F55" s="49" t="s">
        <v>37</v>
      </c>
      <c r="G55" s="57" t="s">
        <v>220</v>
      </c>
      <c r="H55" s="57" t="s">
        <v>46</v>
      </c>
      <c r="I55" s="58" t="n">
        <v>8586016691088</v>
      </c>
      <c r="J55" s="57" t="n">
        <v>0.5</v>
      </c>
      <c r="K55" s="59" t="n">
        <v>0.76</v>
      </c>
      <c r="L55" s="60" t="n">
        <v>0</v>
      </c>
      <c r="M55" s="56" t="s">
        <v>53</v>
      </c>
      <c r="N55" s="54"/>
      <c r="O55" s="61" t="n">
        <f aca="false">K55*N55</f>
        <v>0</v>
      </c>
      <c r="P55" s="61" t="n">
        <f aca="false">O55*L55</f>
        <v>0</v>
      </c>
      <c r="Q55" s="61" t="n">
        <f aca="false">O55+P55</f>
        <v>0</v>
      </c>
    </row>
    <row r="56" customFormat="false" ht="19.5" hidden="false" customHeight="true" outlineLevel="0" collapsed="false">
      <c r="A56" s="45" t="n">
        <v>47</v>
      </c>
      <c r="B56" s="46" t="s">
        <v>221</v>
      </c>
      <c r="C56" s="47" t="s">
        <v>222</v>
      </c>
      <c r="D56" s="55" t="s">
        <v>223</v>
      </c>
      <c r="E56" s="56" t="n">
        <v>5</v>
      </c>
      <c r="F56" s="49" t="s">
        <v>37</v>
      </c>
      <c r="G56" s="57" t="s">
        <v>224</v>
      </c>
      <c r="H56" s="57" t="s">
        <v>39</v>
      </c>
      <c r="I56" s="58" t="n">
        <v>8586016690357</v>
      </c>
      <c r="J56" s="57" t="n">
        <v>1</v>
      </c>
      <c r="K56" s="52" t="n">
        <v>0.38</v>
      </c>
      <c r="L56" s="60" t="n">
        <v>0</v>
      </c>
      <c r="M56" s="56" t="s">
        <v>53</v>
      </c>
      <c r="N56" s="54"/>
      <c r="O56" s="61" t="n">
        <f aca="false">K56*N56</f>
        <v>0</v>
      </c>
      <c r="P56" s="61" t="n">
        <f aca="false">O56*L56</f>
        <v>0</v>
      </c>
      <c r="Q56" s="61" t="n">
        <f aca="false">O56+P56</f>
        <v>0</v>
      </c>
    </row>
    <row r="57" customFormat="false" ht="18" hidden="false" customHeight="true" outlineLevel="0" collapsed="false">
      <c r="A57" s="45" t="n">
        <v>48</v>
      </c>
      <c r="B57" s="46" t="s">
        <v>225</v>
      </c>
      <c r="C57" s="47" t="s">
        <v>226</v>
      </c>
      <c r="D57" s="55" t="s">
        <v>227</v>
      </c>
      <c r="E57" s="56" t="s">
        <v>228</v>
      </c>
      <c r="F57" s="49" t="s">
        <v>37</v>
      </c>
      <c r="G57" s="57" t="s">
        <v>229</v>
      </c>
      <c r="H57" s="57" t="s">
        <v>39</v>
      </c>
      <c r="I57" s="58" t="n">
        <v>8586016690364</v>
      </c>
      <c r="J57" s="57" t="n">
        <v>3</v>
      </c>
      <c r="K57" s="52" t="n">
        <v>0.38</v>
      </c>
      <c r="L57" s="60" t="n">
        <v>0</v>
      </c>
      <c r="M57" s="56" t="s">
        <v>53</v>
      </c>
      <c r="N57" s="54"/>
      <c r="O57" s="61" t="n">
        <f aca="false">K57*N57</f>
        <v>0</v>
      </c>
      <c r="P57" s="61" t="n">
        <f aca="false">O57*L57</f>
        <v>0</v>
      </c>
      <c r="Q57" s="61" t="n">
        <f aca="false">O57+P57</f>
        <v>0</v>
      </c>
    </row>
    <row r="58" customFormat="false" ht="18.75" hidden="false" customHeight="true" outlineLevel="0" collapsed="false">
      <c r="A58" s="45" t="n">
        <v>49</v>
      </c>
      <c r="B58" s="46" t="s">
        <v>230</v>
      </c>
      <c r="C58" s="47" t="s">
        <v>231</v>
      </c>
      <c r="D58" s="55" t="s">
        <v>232</v>
      </c>
      <c r="E58" s="56" t="s">
        <v>233</v>
      </c>
      <c r="F58" s="56" t="s">
        <v>37</v>
      </c>
      <c r="G58" s="57" t="s">
        <v>234</v>
      </c>
      <c r="H58" s="57" t="s">
        <v>46</v>
      </c>
      <c r="I58" s="58" t="n">
        <v>8586016690371</v>
      </c>
      <c r="J58" s="57" t="n">
        <v>3</v>
      </c>
      <c r="K58" s="59" t="n">
        <v>0.76</v>
      </c>
      <c r="L58" s="60" t="n">
        <v>0</v>
      </c>
      <c r="M58" s="56" t="s">
        <v>53</v>
      </c>
      <c r="N58" s="54"/>
      <c r="O58" s="61" t="n">
        <f aca="false">K58*N58</f>
        <v>0</v>
      </c>
      <c r="P58" s="61" t="n">
        <f aca="false">O58*L58</f>
        <v>0</v>
      </c>
      <c r="Q58" s="61" t="n">
        <f aca="false">O58+P58</f>
        <v>0</v>
      </c>
    </row>
    <row r="59" customFormat="false" ht="19.5" hidden="false" customHeight="true" outlineLevel="0" collapsed="false">
      <c r="A59" s="45" t="n">
        <v>50</v>
      </c>
      <c r="B59" s="46" t="s">
        <v>235</v>
      </c>
      <c r="C59" s="47" t="s">
        <v>236</v>
      </c>
      <c r="D59" s="55" t="s">
        <v>237</v>
      </c>
      <c r="E59" s="56" t="s">
        <v>238</v>
      </c>
      <c r="F59" s="49" t="s">
        <v>37</v>
      </c>
      <c r="G59" s="57" t="s">
        <v>239</v>
      </c>
      <c r="H59" s="57" t="s">
        <v>46</v>
      </c>
      <c r="I59" s="58" t="n">
        <v>8586016690388</v>
      </c>
      <c r="J59" s="57" t="n">
        <v>5</v>
      </c>
      <c r="K59" s="59" t="n">
        <v>0.76</v>
      </c>
      <c r="L59" s="60" t="n">
        <v>0</v>
      </c>
      <c r="M59" s="56" t="s">
        <v>53</v>
      </c>
      <c r="N59" s="54"/>
      <c r="O59" s="61" t="n">
        <f aca="false">K59*N59</f>
        <v>0</v>
      </c>
      <c r="P59" s="61" t="n">
        <f aca="false">O59*L59</f>
        <v>0</v>
      </c>
      <c r="Q59" s="61" t="n">
        <f aca="false">O59+P59</f>
        <v>0</v>
      </c>
    </row>
    <row r="60" customFormat="false" ht="19.5" hidden="false" customHeight="true" outlineLevel="0" collapsed="false">
      <c r="A60" s="45" t="n">
        <v>51</v>
      </c>
      <c r="B60" s="46" t="s">
        <v>235</v>
      </c>
      <c r="C60" s="47" t="s">
        <v>240</v>
      </c>
      <c r="D60" s="55" t="s">
        <v>241</v>
      </c>
      <c r="E60" s="56" t="s">
        <v>238</v>
      </c>
      <c r="F60" s="49" t="s">
        <v>37</v>
      </c>
      <c r="G60" s="57" t="s">
        <v>242</v>
      </c>
      <c r="H60" s="57" t="s">
        <v>46</v>
      </c>
      <c r="I60" s="58" t="n">
        <v>8586016690395</v>
      </c>
      <c r="J60" s="57" t="n">
        <v>5</v>
      </c>
      <c r="K60" s="59" t="n">
        <v>0.76</v>
      </c>
      <c r="L60" s="60" t="n">
        <v>0</v>
      </c>
      <c r="M60" s="56" t="s">
        <v>53</v>
      </c>
      <c r="N60" s="54"/>
      <c r="O60" s="61" t="n">
        <f aca="false">K60*N60</f>
        <v>0</v>
      </c>
      <c r="P60" s="61" t="n">
        <f aca="false">O60*L60</f>
        <v>0</v>
      </c>
      <c r="Q60" s="61" t="n">
        <f aca="false">O60+P60</f>
        <v>0</v>
      </c>
    </row>
    <row r="61" customFormat="false" ht="19.5" hidden="false" customHeight="true" outlineLevel="0" collapsed="false">
      <c r="A61" s="45" t="n">
        <v>52</v>
      </c>
      <c r="B61" s="46" t="s">
        <v>235</v>
      </c>
      <c r="C61" s="47" t="s">
        <v>243</v>
      </c>
      <c r="D61" s="55" t="s">
        <v>241</v>
      </c>
      <c r="E61" s="56" t="s">
        <v>238</v>
      </c>
      <c r="F61" s="49" t="s">
        <v>37</v>
      </c>
      <c r="G61" s="57" t="s">
        <v>244</v>
      </c>
      <c r="H61" s="57" t="s">
        <v>46</v>
      </c>
      <c r="I61" s="58" t="n">
        <v>8586016690401</v>
      </c>
      <c r="J61" s="57" t="n">
        <v>5</v>
      </c>
      <c r="K61" s="59" t="n">
        <v>0.76</v>
      </c>
      <c r="L61" s="60" t="n">
        <v>0</v>
      </c>
      <c r="M61" s="56" t="s">
        <v>53</v>
      </c>
      <c r="N61" s="54"/>
      <c r="O61" s="61" t="n">
        <f aca="false">K61*N61</f>
        <v>0</v>
      </c>
      <c r="P61" s="61" t="n">
        <f aca="false">O61*L61</f>
        <v>0</v>
      </c>
      <c r="Q61" s="61" t="n">
        <f aca="false">O61+P61</f>
        <v>0</v>
      </c>
    </row>
    <row r="62" customFormat="false" ht="21" hidden="false" customHeight="true" outlineLevel="0" collapsed="false">
      <c r="A62" s="45" t="n">
        <v>53</v>
      </c>
      <c r="B62" s="46" t="s">
        <v>245</v>
      </c>
      <c r="C62" s="47" t="s">
        <v>246</v>
      </c>
      <c r="D62" s="55" t="s">
        <v>247</v>
      </c>
      <c r="E62" s="56" t="s">
        <v>248</v>
      </c>
      <c r="F62" s="49" t="s">
        <v>37</v>
      </c>
      <c r="G62" s="57" t="s">
        <v>249</v>
      </c>
      <c r="H62" s="57" t="s">
        <v>39</v>
      </c>
      <c r="I62" s="58" t="n">
        <v>8586016690418</v>
      </c>
      <c r="J62" s="57" t="n">
        <v>2</v>
      </c>
      <c r="K62" s="52" t="n">
        <v>0.38</v>
      </c>
      <c r="L62" s="60" t="n">
        <v>0</v>
      </c>
      <c r="M62" s="56" t="s">
        <v>53</v>
      </c>
      <c r="N62" s="54"/>
      <c r="O62" s="61" t="n">
        <f aca="false">K62*N62</f>
        <v>0</v>
      </c>
      <c r="P62" s="61" t="n">
        <f aca="false">O62*L62</f>
        <v>0</v>
      </c>
      <c r="Q62" s="61" t="n">
        <f aca="false">O62+P62</f>
        <v>0</v>
      </c>
    </row>
    <row r="63" customFormat="false" ht="21" hidden="false" customHeight="true" outlineLevel="0" collapsed="false">
      <c r="A63" s="45" t="n">
        <v>54</v>
      </c>
      <c r="B63" s="46" t="s">
        <v>245</v>
      </c>
      <c r="C63" s="47" t="s">
        <v>250</v>
      </c>
      <c r="D63" s="55" t="s">
        <v>251</v>
      </c>
      <c r="E63" s="56" t="s">
        <v>252</v>
      </c>
      <c r="F63" s="49" t="s">
        <v>37</v>
      </c>
      <c r="G63" s="57" t="s">
        <v>253</v>
      </c>
      <c r="H63" s="57" t="s">
        <v>39</v>
      </c>
      <c r="I63" s="58" t="n">
        <v>8586016690425</v>
      </c>
      <c r="J63" s="57" t="n">
        <v>2</v>
      </c>
      <c r="K63" s="52" t="n">
        <v>0.38</v>
      </c>
      <c r="L63" s="60" t="n">
        <v>0</v>
      </c>
      <c r="M63" s="56" t="s">
        <v>53</v>
      </c>
      <c r="N63" s="54"/>
      <c r="O63" s="61" t="n">
        <f aca="false">K63*N63</f>
        <v>0</v>
      </c>
      <c r="P63" s="61" t="n">
        <f aca="false">O63*L63</f>
        <v>0</v>
      </c>
      <c r="Q63" s="61" t="n">
        <f aca="false">O63+P63</f>
        <v>0</v>
      </c>
    </row>
    <row r="64" customFormat="false" ht="17.25" hidden="false" customHeight="true" outlineLevel="0" collapsed="false">
      <c r="A64" s="45" t="n">
        <v>55</v>
      </c>
      <c r="B64" s="46" t="s">
        <v>235</v>
      </c>
      <c r="C64" s="47" t="s">
        <v>254</v>
      </c>
      <c r="D64" s="55" t="s">
        <v>255</v>
      </c>
      <c r="E64" s="56" t="s">
        <v>238</v>
      </c>
      <c r="F64" s="49" t="s">
        <v>37</v>
      </c>
      <c r="G64" s="57" t="s">
        <v>256</v>
      </c>
      <c r="H64" s="57" t="s">
        <v>46</v>
      </c>
      <c r="I64" s="58" t="n">
        <v>8586016690845</v>
      </c>
      <c r="J64" s="57" t="n">
        <v>4</v>
      </c>
      <c r="K64" s="59" t="n">
        <v>0.76</v>
      </c>
      <c r="L64" s="60" t="n">
        <v>0</v>
      </c>
      <c r="M64" s="56" t="s">
        <v>53</v>
      </c>
      <c r="N64" s="54"/>
      <c r="O64" s="61" t="n">
        <f aca="false">K64*N64</f>
        <v>0</v>
      </c>
      <c r="P64" s="61" t="n">
        <f aca="false">O64*L64</f>
        <v>0</v>
      </c>
      <c r="Q64" s="61" t="n">
        <f aca="false">O64+P64</f>
        <v>0</v>
      </c>
    </row>
    <row r="65" customFormat="false" ht="19.5" hidden="false" customHeight="true" outlineLevel="0" collapsed="false">
      <c r="A65" s="45" t="n">
        <v>56</v>
      </c>
      <c r="B65" s="46" t="s">
        <v>257</v>
      </c>
      <c r="C65" s="47" t="s">
        <v>258</v>
      </c>
      <c r="D65" s="55" t="s">
        <v>259</v>
      </c>
      <c r="E65" s="56" t="s">
        <v>69</v>
      </c>
      <c r="F65" s="49" t="s">
        <v>37</v>
      </c>
      <c r="G65" s="57" t="s">
        <v>260</v>
      </c>
      <c r="H65" s="57" t="s">
        <v>46</v>
      </c>
      <c r="I65" s="58" t="n">
        <v>8586016690432</v>
      </c>
      <c r="J65" s="57" t="n">
        <v>2</v>
      </c>
      <c r="K65" s="59" t="n">
        <v>0.76</v>
      </c>
      <c r="L65" s="60" t="n">
        <v>0</v>
      </c>
      <c r="M65" s="56" t="s">
        <v>53</v>
      </c>
      <c r="N65" s="54"/>
      <c r="O65" s="61" t="n">
        <f aca="false">K65*N65</f>
        <v>0</v>
      </c>
      <c r="P65" s="61" t="n">
        <f aca="false">O65*L65</f>
        <v>0</v>
      </c>
      <c r="Q65" s="61" t="n">
        <f aca="false">O65+P65</f>
        <v>0</v>
      </c>
    </row>
    <row r="66" customFormat="false" ht="19.5" hidden="false" customHeight="true" outlineLevel="0" collapsed="false">
      <c r="A66" s="45" t="n">
        <v>57</v>
      </c>
      <c r="B66" s="46" t="s">
        <v>261</v>
      </c>
      <c r="C66" s="47" t="s">
        <v>262</v>
      </c>
      <c r="D66" s="55" t="s">
        <v>263</v>
      </c>
      <c r="E66" s="56" t="n">
        <v>3.4</v>
      </c>
      <c r="F66" s="49" t="s">
        <v>37</v>
      </c>
      <c r="G66" s="57" t="s">
        <v>264</v>
      </c>
      <c r="H66" s="57" t="s">
        <v>39</v>
      </c>
      <c r="I66" s="58" t="n">
        <v>8586016690449</v>
      </c>
      <c r="J66" s="57" t="n">
        <v>0.2</v>
      </c>
      <c r="K66" s="52" t="n">
        <v>0.38</v>
      </c>
      <c r="L66" s="60" t="n">
        <v>0</v>
      </c>
      <c r="M66" s="56" t="s">
        <v>53</v>
      </c>
      <c r="N66" s="54"/>
      <c r="O66" s="61" t="n">
        <f aca="false">K66*N66</f>
        <v>0</v>
      </c>
      <c r="P66" s="61" t="n">
        <f aca="false">O66*L66</f>
        <v>0</v>
      </c>
      <c r="Q66" s="61" t="n">
        <f aca="false">O66+P66</f>
        <v>0</v>
      </c>
    </row>
    <row r="67" customFormat="false" ht="19.5" hidden="false" customHeight="true" outlineLevel="0" collapsed="false">
      <c r="A67" s="45" t="n">
        <v>58</v>
      </c>
      <c r="B67" s="46" t="s">
        <v>261</v>
      </c>
      <c r="C67" s="47" t="s">
        <v>265</v>
      </c>
      <c r="D67" s="55" t="s">
        <v>266</v>
      </c>
      <c r="E67" s="56" t="n">
        <v>3.4</v>
      </c>
      <c r="F67" s="49" t="s">
        <v>37</v>
      </c>
      <c r="G67" s="57" t="s">
        <v>267</v>
      </c>
      <c r="H67" s="57" t="s">
        <v>39</v>
      </c>
      <c r="I67" s="58" t="n">
        <v>8586016690456</v>
      </c>
      <c r="J67" s="57" t="n">
        <v>0.2</v>
      </c>
      <c r="K67" s="52" t="n">
        <v>0.38</v>
      </c>
      <c r="L67" s="60" t="n">
        <v>0</v>
      </c>
      <c r="M67" s="56" t="s">
        <v>53</v>
      </c>
      <c r="N67" s="54"/>
      <c r="O67" s="61" t="n">
        <f aca="false">K67*N67</f>
        <v>0</v>
      </c>
      <c r="P67" s="61" t="n">
        <f aca="false">O67*L67</f>
        <v>0</v>
      </c>
      <c r="Q67" s="61" t="n">
        <f aca="false">O67+P67</f>
        <v>0</v>
      </c>
    </row>
    <row r="68" customFormat="false" ht="19.5" hidden="false" customHeight="true" outlineLevel="0" collapsed="false">
      <c r="A68" s="45" t="n">
        <v>59</v>
      </c>
      <c r="B68" s="46" t="s">
        <v>261</v>
      </c>
      <c r="C68" s="47" t="s">
        <v>268</v>
      </c>
      <c r="D68" s="55" t="s">
        <v>269</v>
      </c>
      <c r="E68" s="56" t="s">
        <v>202</v>
      </c>
      <c r="F68" s="49" t="s">
        <v>37</v>
      </c>
      <c r="G68" s="57" t="s">
        <v>270</v>
      </c>
      <c r="H68" s="58" t="s">
        <v>160</v>
      </c>
      <c r="I68" s="58" t="n">
        <v>8586016691095</v>
      </c>
      <c r="J68" s="57" t="n">
        <v>0.1</v>
      </c>
      <c r="K68" s="59" t="n">
        <v>1.14</v>
      </c>
      <c r="L68" s="60" t="n">
        <v>0</v>
      </c>
      <c r="M68" s="56" t="s">
        <v>53</v>
      </c>
      <c r="N68" s="54"/>
      <c r="O68" s="61" t="n">
        <f aca="false">K68*N68</f>
        <v>0</v>
      </c>
      <c r="P68" s="61" t="n">
        <f aca="false">O68*L68</f>
        <v>0</v>
      </c>
      <c r="Q68" s="61" t="n">
        <f aca="false">O68+P68</f>
        <v>0</v>
      </c>
    </row>
    <row r="69" customFormat="false" ht="19.5" hidden="false" customHeight="true" outlineLevel="0" collapsed="false">
      <c r="A69" s="45" t="n">
        <v>60</v>
      </c>
      <c r="B69" s="46" t="s">
        <v>261</v>
      </c>
      <c r="C69" s="47" t="s">
        <v>271</v>
      </c>
      <c r="D69" s="55" t="s">
        <v>272</v>
      </c>
      <c r="E69" s="56" t="s">
        <v>273</v>
      </c>
      <c r="F69" s="49" t="s">
        <v>37</v>
      </c>
      <c r="G69" s="57" t="s">
        <v>274</v>
      </c>
      <c r="H69" s="57" t="s">
        <v>160</v>
      </c>
      <c r="I69" s="58" t="n">
        <v>8586016690470</v>
      </c>
      <c r="J69" s="57" t="n">
        <v>0.15</v>
      </c>
      <c r="K69" s="59" t="n">
        <v>1.14</v>
      </c>
      <c r="L69" s="60" t="n">
        <v>0</v>
      </c>
      <c r="M69" s="56" t="s">
        <v>53</v>
      </c>
      <c r="N69" s="54"/>
      <c r="O69" s="61" t="n">
        <f aca="false">K69*N69</f>
        <v>0</v>
      </c>
      <c r="P69" s="61" t="n">
        <f aca="false">O69*L69</f>
        <v>0</v>
      </c>
      <c r="Q69" s="61" t="n">
        <f aca="false">O69+P69</f>
        <v>0</v>
      </c>
    </row>
    <row r="70" customFormat="false" ht="18.75" hidden="false" customHeight="true" outlineLevel="0" collapsed="false">
      <c r="A70" s="45" t="n">
        <v>61</v>
      </c>
      <c r="B70" s="46" t="s">
        <v>261</v>
      </c>
      <c r="C70" s="47" t="s">
        <v>275</v>
      </c>
      <c r="D70" s="55" t="s">
        <v>276</v>
      </c>
      <c r="E70" s="56" t="n">
        <v>2.3</v>
      </c>
      <c r="F70" s="49" t="s">
        <v>37</v>
      </c>
      <c r="G70" s="57" t="s">
        <v>277</v>
      </c>
      <c r="H70" s="57" t="s">
        <v>46</v>
      </c>
      <c r="I70" s="58" t="n">
        <v>8586016690487</v>
      </c>
      <c r="J70" s="67" t="n">
        <v>0.1</v>
      </c>
      <c r="K70" s="59" t="n">
        <v>0.76</v>
      </c>
      <c r="L70" s="60" t="n">
        <v>0</v>
      </c>
      <c r="M70" s="56" t="s">
        <v>53</v>
      </c>
      <c r="N70" s="54"/>
      <c r="O70" s="61" t="n">
        <f aca="false">K70*N70</f>
        <v>0</v>
      </c>
      <c r="P70" s="61" t="n">
        <f aca="false">O70*L70</f>
        <v>0</v>
      </c>
      <c r="Q70" s="61" t="n">
        <f aca="false">O70+P70</f>
        <v>0</v>
      </c>
    </row>
    <row r="71" customFormat="false" ht="19.5" hidden="false" customHeight="true" outlineLevel="0" collapsed="false">
      <c r="A71" s="45" t="n">
        <v>62</v>
      </c>
      <c r="B71" s="46" t="s">
        <v>261</v>
      </c>
      <c r="C71" s="47" t="s">
        <v>278</v>
      </c>
      <c r="D71" s="55" t="s">
        <v>279</v>
      </c>
      <c r="E71" s="56" t="n">
        <v>3</v>
      </c>
      <c r="F71" s="49" t="s">
        <v>37</v>
      </c>
      <c r="G71" s="57" t="s">
        <v>280</v>
      </c>
      <c r="H71" s="57" t="s">
        <v>46</v>
      </c>
      <c r="I71" s="58" t="n">
        <v>8586016690494</v>
      </c>
      <c r="J71" s="57" t="n">
        <v>0.4</v>
      </c>
      <c r="K71" s="59" t="n">
        <v>0.76</v>
      </c>
      <c r="L71" s="60" t="n">
        <v>0</v>
      </c>
      <c r="M71" s="56" t="s">
        <v>53</v>
      </c>
      <c r="N71" s="54"/>
      <c r="O71" s="61" t="n">
        <f aca="false">K71*N71</f>
        <v>0</v>
      </c>
      <c r="P71" s="61" t="n">
        <f aca="false">O71*L71</f>
        <v>0</v>
      </c>
      <c r="Q71" s="61" t="n">
        <f aca="false">O71+P71</f>
        <v>0</v>
      </c>
    </row>
    <row r="72" customFormat="false" ht="20.25" hidden="false" customHeight="true" outlineLevel="0" collapsed="false">
      <c r="A72" s="45" t="n">
        <v>63</v>
      </c>
      <c r="B72" s="46" t="s">
        <v>261</v>
      </c>
      <c r="C72" s="47" t="s">
        <v>281</v>
      </c>
      <c r="D72" s="55" t="s">
        <v>282</v>
      </c>
      <c r="E72" s="56" t="n">
        <v>2.3</v>
      </c>
      <c r="F72" s="49" t="s">
        <v>37</v>
      </c>
      <c r="G72" s="57" t="s">
        <v>283</v>
      </c>
      <c r="H72" s="57" t="s">
        <v>160</v>
      </c>
      <c r="I72" s="58" t="n">
        <v>8586016690777</v>
      </c>
      <c r="J72" s="57" t="n">
        <v>0.1</v>
      </c>
      <c r="K72" s="59" t="n">
        <v>1.14</v>
      </c>
      <c r="L72" s="60" t="n">
        <v>0</v>
      </c>
      <c r="M72" s="56" t="s">
        <v>53</v>
      </c>
      <c r="N72" s="54"/>
      <c r="O72" s="61" t="n">
        <f aca="false">K72*N72</f>
        <v>0</v>
      </c>
      <c r="P72" s="61" t="n">
        <f aca="false">O72*L72</f>
        <v>0</v>
      </c>
      <c r="Q72" s="61" t="n">
        <f aca="false">O72+P72</f>
        <v>0</v>
      </c>
    </row>
    <row r="73" customFormat="false" ht="19.5" hidden="false" customHeight="true" outlineLevel="0" collapsed="false">
      <c r="A73" s="45" t="n">
        <v>64</v>
      </c>
      <c r="B73" s="46" t="s">
        <v>284</v>
      </c>
      <c r="C73" s="47" t="s">
        <v>285</v>
      </c>
      <c r="D73" s="55" t="s">
        <v>286</v>
      </c>
      <c r="E73" s="56" t="n">
        <v>7.8</v>
      </c>
      <c r="F73" s="49" t="s">
        <v>37</v>
      </c>
      <c r="G73" s="57" t="s">
        <v>287</v>
      </c>
      <c r="H73" s="57" t="s">
        <v>46</v>
      </c>
      <c r="I73" s="58" t="n">
        <v>8586016690906</v>
      </c>
      <c r="J73" s="57" t="n">
        <v>5</v>
      </c>
      <c r="K73" s="59" t="n">
        <v>0.76</v>
      </c>
      <c r="L73" s="60" t="n">
        <v>0</v>
      </c>
      <c r="M73" s="56" t="s">
        <v>53</v>
      </c>
      <c r="N73" s="54"/>
      <c r="O73" s="61" t="n">
        <f aca="false">K73*N73</f>
        <v>0</v>
      </c>
      <c r="P73" s="61" t="n">
        <f aca="false">O73*L73</f>
        <v>0</v>
      </c>
      <c r="Q73" s="61" t="n">
        <f aca="false">O73+P73</f>
        <v>0</v>
      </c>
    </row>
    <row r="74" customFormat="false" ht="16.5" hidden="false" customHeight="true" outlineLevel="0" collapsed="false">
      <c r="A74" s="45" t="n">
        <v>65</v>
      </c>
      <c r="B74" s="46" t="s">
        <v>288</v>
      </c>
      <c r="C74" s="47" t="s">
        <v>289</v>
      </c>
      <c r="D74" s="55" t="s">
        <v>290</v>
      </c>
      <c r="E74" s="56" t="s">
        <v>291</v>
      </c>
      <c r="F74" s="49" t="s">
        <v>37</v>
      </c>
      <c r="G74" s="57" t="s">
        <v>292</v>
      </c>
      <c r="H74" s="57" t="s">
        <v>39</v>
      </c>
      <c r="I74" s="58" t="n">
        <v>8586016690500</v>
      </c>
      <c r="J74" s="57" t="n">
        <v>4</v>
      </c>
      <c r="K74" s="52" t="n">
        <v>0.38</v>
      </c>
      <c r="L74" s="60" t="n">
        <v>0</v>
      </c>
      <c r="M74" s="56" t="s">
        <v>53</v>
      </c>
      <c r="N74" s="54"/>
      <c r="O74" s="61" t="n">
        <f aca="false">K74*N74</f>
        <v>0</v>
      </c>
      <c r="P74" s="61" t="n">
        <f aca="false">O74*L74</f>
        <v>0</v>
      </c>
      <c r="Q74" s="61" t="n">
        <f aca="false">O74+P74</f>
        <v>0</v>
      </c>
    </row>
    <row r="75" customFormat="false" ht="19.5" hidden="false" customHeight="true" outlineLevel="0" collapsed="false">
      <c r="A75" s="45" t="n">
        <v>66</v>
      </c>
      <c r="B75" s="46" t="s">
        <v>288</v>
      </c>
      <c r="C75" s="47" t="s">
        <v>293</v>
      </c>
      <c r="D75" s="55" t="s">
        <v>294</v>
      </c>
      <c r="E75" s="56" t="s">
        <v>295</v>
      </c>
      <c r="F75" s="49" t="s">
        <v>37</v>
      </c>
      <c r="G75" s="57" t="s">
        <v>296</v>
      </c>
      <c r="H75" s="57" t="s">
        <v>39</v>
      </c>
      <c r="I75" s="58" t="n">
        <v>8586016690517</v>
      </c>
      <c r="J75" s="57" t="n">
        <v>4</v>
      </c>
      <c r="K75" s="52" t="n">
        <v>0.38</v>
      </c>
      <c r="L75" s="60" t="n">
        <v>0</v>
      </c>
      <c r="M75" s="56" t="s">
        <v>53</v>
      </c>
      <c r="N75" s="54"/>
      <c r="O75" s="61" t="n">
        <f aca="false">K75*N75</f>
        <v>0</v>
      </c>
      <c r="P75" s="61" t="n">
        <f aca="false">O75*L75</f>
        <v>0</v>
      </c>
      <c r="Q75" s="61" t="n">
        <f aca="false">O75+P75</f>
        <v>0</v>
      </c>
    </row>
    <row r="76" customFormat="false" ht="19.5" hidden="false" customHeight="true" outlineLevel="0" collapsed="false">
      <c r="A76" s="45" t="n">
        <v>67</v>
      </c>
      <c r="B76" s="46" t="s">
        <v>288</v>
      </c>
      <c r="C76" s="47" t="s">
        <v>297</v>
      </c>
      <c r="D76" s="55" t="s">
        <v>298</v>
      </c>
      <c r="E76" s="56" t="s">
        <v>299</v>
      </c>
      <c r="F76" s="49" t="s">
        <v>37</v>
      </c>
      <c r="G76" s="57" t="s">
        <v>300</v>
      </c>
      <c r="H76" s="57" t="s">
        <v>46</v>
      </c>
      <c r="I76" s="58" t="n">
        <v>8586016690890</v>
      </c>
      <c r="J76" s="57" t="n">
        <v>6</v>
      </c>
      <c r="K76" s="59" t="n">
        <v>0.76</v>
      </c>
      <c r="L76" s="60" t="n">
        <v>0</v>
      </c>
      <c r="M76" s="56" t="s">
        <v>53</v>
      </c>
      <c r="N76" s="54"/>
      <c r="O76" s="61" t="n">
        <f aca="false">K76*N76</f>
        <v>0</v>
      </c>
      <c r="P76" s="61" t="n">
        <f aca="false">O76*L76</f>
        <v>0</v>
      </c>
      <c r="Q76" s="61" t="n">
        <f aca="false">O76+P76</f>
        <v>0</v>
      </c>
    </row>
    <row r="77" customFormat="false" ht="18" hidden="false" customHeight="true" outlineLevel="0" collapsed="false">
      <c r="A77" s="45" t="n">
        <v>68</v>
      </c>
      <c r="B77" s="46" t="s">
        <v>301</v>
      </c>
      <c r="C77" s="47" t="s">
        <v>302</v>
      </c>
      <c r="D77" s="55" t="s">
        <v>303</v>
      </c>
      <c r="E77" s="68" t="s">
        <v>304</v>
      </c>
      <c r="F77" s="49" t="s">
        <v>37</v>
      </c>
      <c r="G77" s="57" t="s">
        <v>305</v>
      </c>
      <c r="H77" s="57" t="s">
        <v>46</v>
      </c>
      <c r="I77" s="58" t="n">
        <v>8586016690524</v>
      </c>
      <c r="J77" s="57" t="n">
        <v>3</v>
      </c>
      <c r="K77" s="59" t="n">
        <v>0.76</v>
      </c>
      <c r="L77" s="60" t="n">
        <v>0</v>
      </c>
      <c r="M77" s="56" t="s">
        <v>53</v>
      </c>
      <c r="N77" s="54"/>
      <c r="O77" s="61" t="n">
        <f aca="false">K77*N77</f>
        <v>0</v>
      </c>
      <c r="P77" s="61" t="n">
        <f aca="false">O77*L77</f>
        <v>0</v>
      </c>
      <c r="Q77" s="61" t="n">
        <f aca="false">O77+P77</f>
        <v>0</v>
      </c>
    </row>
    <row r="78" customFormat="false" ht="18.75" hidden="false" customHeight="true" outlineLevel="0" collapsed="false">
      <c r="A78" s="45" t="n">
        <v>69</v>
      </c>
      <c r="B78" s="46" t="s">
        <v>306</v>
      </c>
      <c r="C78" s="47" t="s">
        <v>307</v>
      </c>
      <c r="D78" s="55" t="s">
        <v>308</v>
      </c>
      <c r="E78" s="56" t="s">
        <v>219</v>
      </c>
      <c r="F78" s="49" t="s">
        <v>37</v>
      </c>
      <c r="G78" s="57" t="s">
        <v>309</v>
      </c>
      <c r="H78" s="57" t="s">
        <v>39</v>
      </c>
      <c r="I78" s="58" t="n">
        <v>8586016690531</v>
      </c>
      <c r="J78" s="57" t="n">
        <v>0.6</v>
      </c>
      <c r="K78" s="52" t="n">
        <v>0.38</v>
      </c>
      <c r="L78" s="60" t="n">
        <v>0</v>
      </c>
      <c r="M78" s="56" t="s">
        <v>53</v>
      </c>
      <c r="N78" s="54"/>
      <c r="O78" s="61" t="n">
        <f aca="false">K78*N78</f>
        <v>0</v>
      </c>
      <c r="P78" s="61" t="n">
        <f aca="false">O78*L78</f>
        <v>0</v>
      </c>
      <c r="Q78" s="61" t="n">
        <f aca="false">O78+P78</f>
        <v>0</v>
      </c>
    </row>
    <row r="79" customFormat="false" ht="19.5" hidden="false" customHeight="true" outlineLevel="0" collapsed="false">
      <c r="A79" s="45" t="n">
        <v>70</v>
      </c>
      <c r="B79" s="46" t="s">
        <v>306</v>
      </c>
      <c r="C79" s="47" t="s">
        <v>310</v>
      </c>
      <c r="D79" s="55" t="s">
        <v>311</v>
      </c>
      <c r="E79" s="56" t="s">
        <v>69</v>
      </c>
      <c r="F79" s="49" t="s">
        <v>37</v>
      </c>
      <c r="G79" s="57" t="s">
        <v>312</v>
      </c>
      <c r="H79" s="57" t="s">
        <v>39</v>
      </c>
      <c r="I79" s="58" t="n">
        <v>8586016690548</v>
      </c>
      <c r="J79" s="57" t="n">
        <v>0.5</v>
      </c>
      <c r="K79" s="52" t="n">
        <v>0.38</v>
      </c>
      <c r="L79" s="60" t="n">
        <v>0</v>
      </c>
      <c r="M79" s="56" t="s">
        <v>53</v>
      </c>
      <c r="N79" s="54"/>
      <c r="O79" s="61" t="n">
        <f aca="false">K79*N79</f>
        <v>0</v>
      </c>
      <c r="P79" s="61" t="n">
        <f aca="false">O79*L79</f>
        <v>0</v>
      </c>
      <c r="Q79" s="61" t="n">
        <f aca="false">O79+P79</f>
        <v>0</v>
      </c>
    </row>
    <row r="80" customFormat="false" ht="19.5" hidden="false" customHeight="true" outlineLevel="0" collapsed="false">
      <c r="A80" s="45" t="n">
        <v>71</v>
      </c>
      <c r="B80" s="46" t="s">
        <v>306</v>
      </c>
      <c r="C80" s="47" t="s">
        <v>313</v>
      </c>
      <c r="D80" s="55" t="s">
        <v>314</v>
      </c>
      <c r="E80" s="56" t="s">
        <v>315</v>
      </c>
      <c r="F80" s="49" t="s">
        <v>37</v>
      </c>
      <c r="G80" s="57" t="s">
        <v>316</v>
      </c>
      <c r="H80" s="57" t="s">
        <v>46</v>
      </c>
      <c r="I80" s="58" t="n">
        <v>8586016690869</v>
      </c>
      <c r="J80" s="57" t="n">
        <v>1</v>
      </c>
      <c r="K80" s="59" t="n">
        <v>0.76</v>
      </c>
      <c r="L80" s="60" t="n">
        <v>0</v>
      </c>
      <c r="M80" s="56" t="s">
        <v>53</v>
      </c>
      <c r="N80" s="54"/>
      <c r="O80" s="61" t="n">
        <f aca="false">K80*N80</f>
        <v>0</v>
      </c>
      <c r="P80" s="61" t="n">
        <f aca="false">O80*L80</f>
        <v>0</v>
      </c>
      <c r="Q80" s="61" t="n">
        <f aca="false">O80+P80</f>
        <v>0</v>
      </c>
    </row>
    <row r="81" customFormat="false" ht="19.5" hidden="false" customHeight="true" outlineLevel="0" collapsed="false">
      <c r="A81" s="45" t="n">
        <v>72</v>
      </c>
      <c r="B81" s="46" t="s">
        <v>317</v>
      </c>
      <c r="C81" s="47" t="s">
        <v>318</v>
      </c>
      <c r="D81" s="55" t="s">
        <v>319</v>
      </c>
      <c r="E81" s="68" t="s">
        <v>320</v>
      </c>
      <c r="F81" s="49" t="s">
        <v>37</v>
      </c>
      <c r="G81" s="57" t="s">
        <v>321</v>
      </c>
      <c r="H81" s="57" t="s">
        <v>39</v>
      </c>
      <c r="I81" s="58" t="n">
        <v>8586016691101</v>
      </c>
      <c r="J81" s="57" t="n">
        <v>1</v>
      </c>
      <c r="K81" s="52" t="n">
        <v>0.38</v>
      </c>
      <c r="L81" s="60" t="n">
        <v>0</v>
      </c>
      <c r="M81" s="56" t="s">
        <v>53</v>
      </c>
      <c r="N81" s="54"/>
      <c r="O81" s="61" t="n">
        <f aca="false">K81*N81</f>
        <v>0</v>
      </c>
      <c r="P81" s="61" t="n">
        <f aca="false">O81*L81</f>
        <v>0</v>
      </c>
      <c r="Q81" s="61" t="n">
        <f aca="false">O81+P81</f>
        <v>0</v>
      </c>
    </row>
    <row r="82" s="2" customFormat="true" ht="19.5" hidden="false" customHeight="true" outlineLevel="0" collapsed="false">
      <c r="A82" s="45" t="n">
        <v>73</v>
      </c>
      <c r="B82" s="46" t="s">
        <v>322</v>
      </c>
      <c r="C82" s="47" t="s">
        <v>323</v>
      </c>
      <c r="D82" s="55" t="s">
        <v>324</v>
      </c>
      <c r="E82" s="56" t="s">
        <v>325</v>
      </c>
      <c r="F82" s="56" t="s">
        <v>44</v>
      </c>
      <c r="G82" s="57" t="s">
        <v>326</v>
      </c>
      <c r="H82" s="57" t="s">
        <v>39</v>
      </c>
      <c r="I82" s="58" t="n">
        <v>8586016690555</v>
      </c>
      <c r="J82" s="57" t="n">
        <v>10</v>
      </c>
      <c r="K82" s="52" t="n">
        <v>0.38</v>
      </c>
      <c r="L82" s="60" t="n">
        <v>0</v>
      </c>
      <c r="M82" s="56" t="s">
        <v>53</v>
      </c>
      <c r="N82" s="54"/>
      <c r="O82" s="61" t="n">
        <f aca="false">K82*N82</f>
        <v>0</v>
      </c>
      <c r="P82" s="61" t="n">
        <f aca="false">O82*L82</f>
        <v>0</v>
      </c>
      <c r="Q82" s="61" t="n">
        <f aca="false">O82+P82</f>
        <v>0</v>
      </c>
    </row>
    <row r="83" s="2" customFormat="true" ht="17.25" hidden="false" customHeight="true" outlineLevel="0" collapsed="false">
      <c r="A83" s="45" t="n">
        <v>74</v>
      </c>
      <c r="B83" s="46" t="s">
        <v>327</v>
      </c>
      <c r="C83" s="47"/>
      <c r="D83" s="55" t="s">
        <v>328</v>
      </c>
      <c r="E83" s="56" t="s">
        <v>124</v>
      </c>
      <c r="F83" s="56" t="s">
        <v>44</v>
      </c>
      <c r="G83" s="57" t="s">
        <v>329</v>
      </c>
      <c r="H83" s="57" t="s">
        <v>46</v>
      </c>
      <c r="I83" s="58" t="n">
        <v>8586016690913</v>
      </c>
      <c r="J83" s="57" t="n">
        <v>3</v>
      </c>
      <c r="K83" s="59" t="n">
        <v>0.76</v>
      </c>
      <c r="L83" s="60" t="n">
        <v>0</v>
      </c>
      <c r="M83" s="56" t="s">
        <v>53</v>
      </c>
      <c r="N83" s="54"/>
      <c r="O83" s="61" t="n">
        <f aca="false">K83*N83</f>
        <v>0</v>
      </c>
      <c r="P83" s="61" t="n">
        <f aca="false">O83*L83</f>
        <v>0</v>
      </c>
      <c r="Q83" s="61" t="n">
        <f aca="false">O83+P83</f>
        <v>0</v>
      </c>
    </row>
    <row r="84" s="2" customFormat="true" ht="19.5" hidden="false" customHeight="true" outlineLevel="0" collapsed="false">
      <c r="A84" s="45" t="n">
        <v>75</v>
      </c>
      <c r="B84" s="46" t="s">
        <v>330</v>
      </c>
      <c r="C84" s="47" t="s">
        <v>331</v>
      </c>
      <c r="D84" s="55" t="s">
        <v>332</v>
      </c>
      <c r="E84" s="56" t="s">
        <v>124</v>
      </c>
      <c r="F84" s="49" t="s">
        <v>37</v>
      </c>
      <c r="G84" s="57" t="s">
        <v>333</v>
      </c>
      <c r="H84" s="57" t="s">
        <v>39</v>
      </c>
      <c r="I84" s="58" t="n">
        <v>8586016690562</v>
      </c>
      <c r="J84" s="57" t="n">
        <v>2</v>
      </c>
      <c r="K84" s="52" t="n">
        <v>0.38</v>
      </c>
      <c r="L84" s="60" t="n">
        <v>0</v>
      </c>
      <c r="M84" s="56" t="s">
        <v>53</v>
      </c>
      <c r="N84" s="54"/>
      <c r="O84" s="61" t="n">
        <f aca="false">K84*N84</f>
        <v>0</v>
      </c>
      <c r="P84" s="61" t="n">
        <f aca="false">O84*L84</f>
        <v>0</v>
      </c>
      <c r="Q84" s="61" t="n">
        <f aca="false">O84+P84</f>
        <v>0</v>
      </c>
    </row>
    <row r="85" s="2" customFormat="true" ht="19.5" hidden="false" customHeight="true" outlineLevel="0" collapsed="false">
      <c r="A85" s="45" t="n">
        <v>76</v>
      </c>
      <c r="B85" s="46" t="s">
        <v>330</v>
      </c>
      <c r="C85" s="47" t="s">
        <v>334</v>
      </c>
      <c r="D85" s="55" t="s">
        <v>335</v>
      </c>
      <c r="E85" s="56" t="n">
        <v>4.5</v>
      </c>
      <c r="F85" s="49" t="s">
        <v>37</v>
      </c>
      <c r="G85" s="57" t="s">
        <v>336</v>
      </c>
      <c r="H85" s="57" t="s">
        <v>46</v>
      </c>
      <c r="I85" s="58" t="n">
        <v>8586016690579</v>
      </c>
      <c r="J85" s="57" t="n">
        <v>2.5</v>
      </c>
      <c r="K85" s="59" t="n">
        <v>0.76</v>
      </c>
      <c r="L85" s="60" t="n">
        <v>0</v>
      </c>
      <c r="M85" s="56" t="s">
        <v>53</v>
      </c>
      <c r="N85" s="54"/>
      <c r="O85" s="61" t="n">
        <f aca="false">K85*N85</f>
        <v>0</v>
      </c>
      <c r="P85" s="61" t="n">
        <f aca="false">O85*L85</f>
        <v>0</v>
      </c>
      <c r="Q85" s="61" t="n">
        <f aca="false">O85+P85</f>
        <v>0</v>
      </c>
    </row>
    <row r="86" s="2" customFormat="true" ht="19.5" hidden="false" customHeight="true" outlineLevel="0" collapsed="false">
      <c r="A86" s="45" t="n">
        <v>77</v>
      </c>
      <c r="B86" s="46" t="s">
        <v>337</v>
      </c>
      <c r="C86" s="47" t="s">
        <v>338</v>
      </c>
      <c r="D86" s="55" t="s">
        <v>339</v>
      </c>
      <c r="E86" s="56" t="n">
        <v>4.5</v>
      </c>
      <c r="F86" s="49" t="s">
        <v>37</v>
      </c>
      <c r="G86" s="57" t="s">
        <v>340</v>
      </c>
      <c r="H86" s="57" t="s">
        <v>46</v>
      </c>
      <c r="I86" s="58" t="n">
        <v>8586016690586</v>
      </c>
      <c r="J86" s="57" t="n">
        <v>4</v>
      </c>
      <c r="K86" s="59" t="n">
        <v>0.76</v>
      </c>
      <c r="L86" s="60" t="n">
        <v>0</v>
      </c>
      <c r="M86" s="56" t="s">
        <v>53</v>
      </c>
      <c r="N86" s="54"/>
      <c r="O86" s="61" t="n">
        <f aca="false">K86*N86</f>
        <v>0</v>
      </c>
      <c r="P86" s="61" t="n">
        <f aca="false">O86*L86</f>
        <v>0</v>
      </c>
      <c r="Q86" s="61" t="n">
        <f aca="false">O86+P86</f>
        <v>0</v>
      </c>
    </row>
    <row r="87" s="2" customFormat="true" ht="19.5" hidden="false" customHeight="true" outlineLevel="0" collapsed="false">
      <c r="A87" s="45" t="n">
        <v>78</v>
      </c>
      <c r="B87" s="46" t="s">
        <v>341</v>
      </c>
      <c r="C87" s="47" t="s">
        <v>342</v>
      </c>
      <c r="D87" s="55" t="s">
        <v>343</v>
      </c>
      <c r="E87" s="56" t="n">
        <v>4.5</v>
      </c>
      <c r="F87" s="49" t="s">
        <v>37</v>
      </c>
      <c r="G87" s="57" t="s">
        <v>344</v>
      </c>
      <c r="H87" s="57" t="s">
        <v>46</v>
      </c>
      <c r="I87" s="58" t="n">
        <v>8586016690593</v>
      </c>
      <c r="J87" s="57" t="n">
        <v>3.5</v>
      </c>
      <c r="K87" s="59" t="n">
        <v>0.76</v>
      </c>
      <c r="L87" s="60" t="n">
        <v>0</v>
      </c>
      <c r="M87" s="56" t="s">
        <v>53</v>
      </c>
      <c r="N87" s="54"/>
      <c r="O87" s="61" t="n">
        <f aca="false">K87*N87</f>
        <v>0</v>
      </c>
      <c r="P87" s="61" t="n">
        <f aca="false">O87*L87</f>
        <v>0</v>
      </c>
      <c r="Q87" s="61" t="n">
        <f aca="false">O87+P87</f>
        <v>0</v>
      </c>
    </row>
    <row r="88" s="2" customFormat="true" ht="19.5" hidden="false" customHeight="true" outlineLevel="0" collapsed="false">
      <c r="A88" s="45" t="n">
        <v>79</v>
      </c>
      <c r="B88" s="46" t="s">
        <v>341</v>
      </c>
      <c r="C88" s="47" t="s">
        <v>345</v>
      </c>
      <c r="D88" s="55" t="s">
        <v>346</v>
      </c>
      <c r="E88" s="56" t="n">
        <v>4.5</v>
      </c>
      <c r="F88" s="49" t="s">
        <v>37</v>
      </c>
      <c r="G88" s="57" t="s">
        <v>347</v>
      </c>
      <c r="H88" s="57" t="s">
        <v>46</v>
      </c>
      <c r="I88" s="58" t="n">
        <v>8586016690609</v>
      </c>
      <c r="J88" s="57" t="n">
        <v>2.5</v>
      </c>
      <c r="K88" s="59" t="n">
        <v>0.76</v>
      </c>
      <c r="L88" s="60" t="n">
        <v>0</v>
      </c>
      <c r="M88" s="56" t="s">
        <v>53</v>
      </c>
      <c r="N88" s="54"/>
      <c r="O88" s="61" t="n">
        <f aca="false">K88*N88</f>
        <v>0</v>
      </c>
      <c r="P88" s="61" t="n">
        <f aca="false">O88*L88</f>
        <v>0</v>
      </c>
      <c r="Q88" s="61" t="n">
        <f aca="false">O88+P88</f>
        <v>0</v>
      </c>
    </row>
    <row r="89" s="2" customFormat="true" ht="19.5" hidden="false" customHeight="true" outlineLevel="0" collapsed="false">
      <c r="A89" s="45" t="n">
        <v>80</v>
      </c>
      <c r="B89" s="46" t="s">
        <v>330</v>
      </c>
      <c r="C89" s="47" t="s">
        <v>348</v>
      </c>
      <c r="D89" s="55" t="s">
        <v>349</v>
      </c>
      <c r="E89" s="56" t="s">
        <v>69</v>
      </c>
      <c r="F89" s="49" t="s">
        <v>37</v>
      </c>
      <c r="G89" s="57" t="s">
        <v>350</v>
      </c>
      <c r="H89" s="57" t="s">
        <v>46</v>
      </c>
      <c r="I89" s="58" t="n">
        <v>8586016690876</v>
      </c>
      <c r="J89" s="57" t="n">
        <v>2</v>
      </c>
      <c r="K89" s="59" t="n">
        <v>0.76</v>
      </c>
      <c r="L89" s="60" t="n">
        <v>0</v>
      </c>
      <c r="M89" s="56" t="s">
        <v>53</v>
      </c>
      <c r="N89" s="54"/>
      <c r="O89" s="61" t="n">
        <f aca="false">K89*N89</f>
        <v>0</v>
      </c>
      <c r="P89" s="61" t="n">
        <f aca="false">O89*L89</f>
        <v>0</v>
      </c>
      <c r="Q89" s="61" t="n">
        <f aca="false">O89+P89</f>
        <v>0</v>
      </c>
    </row>
    <row r="90" s="2" customFormat="true" ht="19.5" hidden="false" customHeight="true" outlineLevel="0" collapsed="false">
      <c r="A90" s="45" t="n">
        <v>81</v>
      </c>
      <c r="B90" s="46" t="s">
        <v>351</v>
      </c>
      <c r="C90" s="47" t="s">
        <v>352</v>
      </c>
      <c r="D90" s="55" t="s">
        <v>353</v>
      </c>
      <c r="E90" s="56" t="n">
        <v>4.5</v>
      </c>
      <c r="F90" s="49" t="s">
        <v>37</v>
      </c>
      <c r="G90" s="57" t="s">
        <v>354</v>
      </c>
      <c r="H90" s="57" t="s">
        <v>46</v>
      </c>
      <c r="I90" s="58" t="n">
        <v>8586016691125</v>
      </c>
      <c r="J90" s="57" t="n">
        <v>3</v>
      </c>
      <c r="K90" s="59" t="n">
        <v>0.76</v>
      </c>
      <c r="L90" s="60" t="n">
        <v>0</v>
      </c>
      <c r="M90" s="56" t="s">
        <v>53</v>
      </c>
      <c r="N90" s="54"/>
      <c r="O90" s="61" t="n">
        <f aca="false">K90*N90</f>
        <v>0</v>
      </c>
      <c r="P90" s="61" t="n">
        <f aca="false">O90*L90</f>
        <v>0</v>
      </c>
      <c r="Q90" s="61" t="n">
        <f aca="false">O90+P90</f>
        <v>0</v>
      </c>
    </row>
    <row r="91" s="2" customFormat="true" ht="19.5" hidden="false" customHeight="true" outlineLevel="0" collapsed="false">
      <c r="A91" s="45" t="n">
        <v>82</v>
      </c>
      <c r="B91" s="46" t="s">
        <v>355</v>
      </c>
      <c r="C91" s="47" t="s">
        <v>356</v>
      </c>
      <c r="D91" s="55" t="s">
        <v>357</v>
      </c>
      <c r="E91" s="56" t="n">
        <v>5.6</v>
      </c>
      <c r="F91" s="49" t="s">
        <v>37</v>
      </c>
      <c r="G91" s="57" t="s">
        <v>358</v>
      </c>
      <c r="H91" s="57" t="s">
        <v>160</v>
      </c>
      <c r="I91" s="58" t="n">
        <v>8586016690616</v>
      </c>
      <c r="J91" s="57" t="n">
        <v>2</v>
      </c>
      <c r="K91" s="59" t="n">
        <v>1.14</v>
      </c>
      <c r="L91" s="60" t="n">
        <v>0</v>
      </c>
      <c r="M91" s="56" t="s">
        <v>53</v>
      </c>
      <c r="N91" s="54"/>
      <c r="O91" s="61" t="n">
        <f aca="false">K91*N91</f>
        <v>0</v>
      </c>
      <c r="P91" s="61" t="n">
        <f aca="false">O91*L91</f>
        <v>0</v>
      </c>
      <c r="Q91" s="61" t="n">
        <f aca="false">O91+P91</f>
        <v>0</v>
      </c>
    </row>
    <row r="92" s="2" customFormat="true" ht="18.75" hidden="false" customHeight="true" outlineLevel="0" collapsed="false">
      <c r="A92" s="45" t="n">
        <v>83</v>
      </c>
      <c r="B92" s="46" t="s">
        <v>355</v>
      </c>
      <c r="C92" s="47" t="s">
        <v>359</v>
      </c>
      <c r="D92" s="55" t="s">
        <v>360</v>
      </c>
      <c r="E92" s="56" t="s">
        <v>69</v>
      </c>
      <c r="F92" s="49" t="s">
        <v>37</v>
      </c>
      <c r="G92" s="57" t="s">
        <v>361</v>
      </c>
      <c r="H92" s="57" t="s">
        <v>160</v>
      </c>
      <c r="I92" s="58" t="n">
        <v>8586016690623</v>
      </c>
      <c r="J92" s="57" t="n">
        <v>1.2</v>
      </c>
      <c r="K92" s="59" t="n">
        <v>1.14</v>
      </c>
      <c r="L92" s="60" t="n">
        <v>0</v>
      </c>
      <c r="M92" s="56" t="s">
        <v>53</v>
      </c>
      <c r="N92" s="54"/>
      <c r="O92" s="61" t="n">
        <f aca="false">K92*N92</f>
        <v>0</v>
      </c>
      <c r="P92" s="61" t="n">
        <f aca="false">O92*L92</f>
        <v>0</v>
      </c>
      <c r="Q92" s="61" t="n">
        <f aca="false">O92+P92</f>
        <v>0</v>
      </c>
    </row>
    <row r="93" s="2" customFormat="true" ht="19.5" hidden="false" customHeight="true" outlineLevel="0" collapsed="false">
      <c r="A93" s="45" t="n">
        <v>84</v>
      </c>
      <c r="B93" s="46" t="s">
        <v>355</v>
      </c>
      <c r="C93" s="47" t="s">
        <v>362</v>
      </c>
      <c r="D93" s="55" t="s">
        <v>360</v>
      </c>
      <c r="E93" s="56" t="n">
        <v>5.6</v>
      </c>
      <c r="F93" s="49" t="s">
        <v>37</v>
      </c>
      <c r="G93" s="57" t="s">
        <v>363</v>
      </c>
      <c r="H93" s="57" t="s">
        <v>160</v>
      </c>
      <c r="I93" s="58" t="n">
        <v>8586016690630</v>
      </c>
      <c r="J93" s="57" t="n">
        <v>1.2</v>
      </c>
      <c r="K93" s="59" t="n">
        <v>1.14</v>
      </c>
      <c r="L93" s="60" t="n">
        <v>0</v>
      </c>
      <c r="M93" s="56" t="s">
        <v>53</v>
      </c>
      <c r="N93" s="54"/>
      <c r="O93" s="61" t="n">
        <f aca="false">K93*N93</f>
        <v>0</v>
      </c>
      <c r="P93" s="61" t="n">
        <f aca="false">O93*L93</f>
        <v>0</v>
      </c>
      <c r="Q93" s="61" t="n">
        <f aca="false">O93+P93</f>
        <v>0</v>
      </c>
    </row>
    <row r="94" s="2" customFormat="true" ht="19.5" hidden="false" customHeight="true" outlineLevel="0" collapsed="false">
      <c r="A94" s="45" t="n">
        <v>85</v>
      </c>
      <c r="B94" s="46" t="s">
        <v>355</v>
      </c>
      <c r="C94" s="47" t="s">
        <v>364</v>
      </c>
      <c r="D94" s="55" t="s">
        <v>365</v>
      </c>
      <c r="E94" s="56" t="s">
        <v>154</v>
      </c>
      <c r="F94" s="49" t="s">
        <v>37</v>
      </c>
      <c r="G94" s="57" t="s">
        <v>366</v>
      </c>
      <c r="H94" s="57" t="s">
        <v>160</v>
      </c>
      <c r="I94" s="58" t="n">
        <v>8586016690647</v>
      </c>
      <c r="J94" s="57" t="n">
        <v>1</v>
      </c>
      <c r="K94" s="59" t="n">
        <v>1.14</v>
      </c>
      <c r="L94" s="60" t="n">
        <v>0</v>
      </c>
      <c r="M94" s="56" t="s">
        <v>53</v>
      </c>
      <c r="N94" s="54"/>
      <c r="O94" s="61" t="n">
        <f aca="false">K94*N94</f>
        <v>0</v>
      </c>
      <c r="P94" s="61" t="n">
        <f aca="false">O94*L94</f>
        <v>0</v>
      </c>
      <c r="Q94" s="61" t="n">
        <f aca="false">O94+P94</f>
        <v>0</v>
      </c>
    </row>
    <row r="95" s="2" customFormat="true" ht="18.75" hidden="false" customHeight="true" outlineLevel="0" collapsed="false">
      <c r="A95" s="45" t="n">
        <v>86</v>
      </c>
      <c r="B95" s="46" t="s">
        <v>367</v>
      </c>
      <c r="C95" s="47" t="s">
        <v>368</v>
      </c>
      <c r="D95" s="55" t="s">
        <v>369</v>
      </c>
      <c r="E95" s="56" t="s">
        <v>154</v>
      </c>
      <c r="F95" s="49" t="s">
        <v>37</v>
      </c>
      <c r="G95" s="57" t="s">
        <v>370</v>
      </c>
      <c r="H95" s="57" t="s">
        <v>160</v>
      </c>
      <c r="I95" s="58" t="n">
        <v>8586016690654</v>
      </c>
      <c r="J95" s="57" t="n">
        <v>1.2</v>
      </c>
      <c r="K95" s="59" t="n">
        <v>1.14</v>
      </c>
      <c r="L95" s="60" t="n">
        <v>0</v>
      </c>
      <c r="M95" s="56" t="s">
        <v>53</v>
      </c>
      <c r="N95" s="54"/>
      <c r="O95" s="61" t="n">
        <f aca="false">K95*N95</f>
        <v>0</v>
      </c>
      <c r="P95" s="61" t="n">
        <f aca="false">O95*L95</f>
        <v>0</v>
      </c>
      <c r="Q95" s="61" t="n">
        <f aca="false">O95+P95</f>
        <v>0</v>
      </c>
    </row>
    <row r="96" s="2" customFormat="true" ht="18.75" hidden="false" customHeight="true" outlineLevel="0" collapsed="false">
      <c r="A96" s="45" t="n">
        <v>87</v>
      </c>
      <c r="B96" s="46" t="s">
        <v>367</v>
      </c>
      <c r="C96" s="47" t="s">
        <v>371</v>
      </c>
      <c r="D96" s="55" t="s">
        <v>372</v>
      </c>
      <c r="E96" s="56" t="s">
        <v>373</v>
      </c>
      <c r="F96" s="49" t="s">
        <v>37</v>
      </c>
      <c r="G96" s="57" t="s">
        <v>374</v>
      </c>
      <c r="H96" s="57" t="s">
        <v>160</v>
      </c>
      <c r="I96" s="58" t="n">
        <v>8586016690920</v>
      </c>
      <c r="J96" s="57" t="n">
        <v>0.25</v>
      </c>
      <c r="K96" s="59" t="n">
        <v>1.14</v>
      </c>
      <c r="L96" s="60" t="n">
        <v>0</v>
      </c>
      <c r="M96" s="56" t="s">
        <v>53</v>
      </c>
      <c r="N96" s="54"/>
      <c r="O96" s="61" t="n">
        <f aca="false">K96*N96</f>
        <v>0</v>
      </c>
      <c r="P96" s="61" t="n">
        <f aca="false">O96*L96</f>
        <v>0</v>
      </c>
      <c r="Q96" s="61" t="n">
        <f aca="false">O96+P96</f>
        <v>0</v>
      </c>
    </row>
    <row r="97" s="2" customFormat="true" ht="18.75" hidden="false" customHeight="true" outlineLevel="0" collapsed="false">
      <c r="A97" s="45" t="n">
        <v>88</v>
      </c>
      <c r="B97" s="46" t="s">
        <v>355</v>
      </c>
      <c r="C97" s="47" t="s">
        <v>375</v>
      </c>
      <c r="D97" s="55" t="s">
        <v>376</v>
      </c>
      <c r="E97" s="56" t="s">
        <v>154</v>
      </c>
      <c r="F97" s="49" t="s">
        <v>37</v>
      </c>
      <c r="G97" s="57" t="s">
        <v>377</v>
      </c>
      <c r="H97" s="57" t="s">
        <v>46</v>
      </c>
      <c r="I97" s="58" t="n">
        <v>8586016691002</v>
      </c>
      <c r="J97" s="57" t="n">
        <v>2</v>
      </c>
      <c r="K97" s="59" t="n">
        <v>0.76</v>
      </c>
      <c r="L97" s="60" t="n">
        <v>0</v>
      </c>
      <c r="M97" s="56" t="s">
        <v>53</v>
      </c>
      <c r="N97" s="54"/>
      <c r="O97" s="61" t="n">
        <f aca="false">K97*N97</f>
        <v>0</v>
      </c>
      <c r="P97" s="61" t="n">
        <f aca="false">O97*L97</f>
        <v>0</v>
      </c>
      <c r="Q97" s="61" t="n">
        <f aca="false">O97+P97</f>
        <v>0</v>
      </c>
    </row>
    <row r="98" s="2" customFormat="true" ht="16.5" hidden="false" customHeight="true" outlineLevel="0" collapsed="false">
      <c r="A98" s="45" t="n">
        <v>89</v>
      </c>
      <c r="B98" s="46" t="s">
        <v>378</v>
      </c>
      <c r="C98" s="47" t="s">
        <v>379</v>
      </c>
      <c r="D98" s="55" t="s">
        <v>380</v>
      </c>
      <c r="E98" s="56" t="s">
        <v>381</v>
      </c>
      <c r="F98" s="49" t="s">
        <v>37</v>
      </c>
      <c r="G98" s="57" t="s">
        <v>382</v>
      </c>
      <c r="H98" s="57" t="s">
        <v>46</v>
      </c>
      <c r="I98" s="58" t="n">
        <v>8586016690944</v>
      </c>
      <c r="J98" s="57" t="n">
        <v>3</v>
      </c>
      <c r="K98" s="59" t="n">
        <v>0.76</v>
      </c>
      <c r="L98" s="60" t="n">
        <v>0</v>
      </c>
      <c r="M98" s="56" t="s">
        <v>53</v>
      </c>
      <c r="N98" s="54"/>
      <c r="O98" s="61" t="n">
        <f aca="false">K98*N98</f>
        <v>0</v>
      </c>
      <c r="P98" s="61" t="n">
        <f aca="false">O98*L98</f>
        <v>0</v>
      </c>
      <c r="Q98" s="61" t="n">
        <f aca="false">O98+P98</f>
        <v>0</v>
      </c>
    </row>
    <row r="99" s="2" customFormat="true" ht="19.5" hidden="false" customHeight="true" outlineLevel="0" collapsed="false">
      <c r="A99" s="45" t="n">
        <v>90</v>
      </c>
      <c r="B99" s="46" t="s">
        <v>383</v>
      </c>
      <c r="C99" s="47" t="s">
        <v>384</v>
      </c>
      <c r="D99" s="55" t="s">
        <v>385</v>
      </c>
      <c r="E99" s="56" t="s">
        <v>386</v>
      </c>
      <c r="F99" s="49" t="s">
        <v>37</v>
      </c>
      <c r="G99" s="57" t="s">
        <v>387</v>
      </c>
      <c r="H99" s="57" t="s">
        <v>46</v>
      </c>
      <c r="I99" s="58" t="n">
        <v>8586016690951</v>
      </c>
      <c r="J99" s="57" t="n">
        <v>5</v>
      </c>
      <c r="K99" s="59" t="n">
        <v>0.76</v>
      </c>
      <c r="L99" s="60" t="n">
        <v>0</v>
      </c>
      <c r="M99" s="56" t="s">
        <v>53</v>
      </c>
      <c r="N99" s="54"/>
      <c r="O99" s="61" t="n">
        <f aca="false">K99*N99</f>
        <v>0</v>
      </c>
      <c r="P99" s="61" t="n">
        <f aca="false">O99*L99</f>
        <v>0</v>
      </c>
      <c r="Q99" s="61" t="n">
        <f aca="false">O99+P99</f>
        <v>0</v>
      </c>
    </row>
    <row r="100" s="2" customFormat="true" ht="19.5" hidden="false" customHeight="true" outlineLevel="0" collapsed="false">
      <c r="A100" s="45" t="n">
        <v>91</v>
      </c>
      <c r="B100" s="46" t="s">
        <v>388</v>
      </c>
      <c r="C100" s="47" t="s">
        <v>389</v>
      </c>
      <c r="D100" s="55" t="s">
        <v>390</v>
      </c>
      <c r="E100" s="56" t="s">
        <v>202</v>
      </c>
      <c r="F100" s="49" t="s">
        <v>37</v>
      </c>
      <c r="G100" s="57" t="s">
        <v>391</v>
      </c>
      <c r="H100" s="57" t="s">
        <v>39</v>
      </c>
      <c r="I100" s="58" t="n">
        <v>8586016690999</v>
      </c>
      <c r="J100" s="57" t="n">
        <v>0.5</v>
      </c>
      <c r="K100" s="52" t="n">
        <v>0.38</v>
      </c>
      <c r="L100" s="60" t="n">
        <v>0</v>
      </c>
      <c r="M100" s="56" t="s">
        <v>53</v>
      </c>
      <c r="N100" s="54"/>
      <c r="O100" s="61" t="n">
        <f aca="false">K100*N100</f>
        <v>0</v>
      </c>
      <c r="P100" s="61" t="n">
        <f aca="false">O100*L100</f>
        <v>0</v>
      </c>
      <c r="Q100" s="61" t="n">
        <f aca="false">O100+P100</f>
        <v>0</v>
      </c>
    </row>
    <row r="101" s="2" customFormat="true" ht="18.75" hidden="false" customHeight="true" outlineLevel="0" collapsed="false">
      <c r="A101" s="45" t="n">
        <v>92</v>
      </c>
      <c r="B101" s="69" t="s">
        <v>392</v>
      </c>
      <c r="C101" s="70" t="s">
        <v>393</v>
      </c>
      <c r="D101" s="71" t="s">
        <v>394</v>
      </c>
      <c r="E101" s="72" t="s">
        <v>304</v>
      </c>
      <c r="F101" s="73" t="s">
        <v>37</v>
      </c>
      <c r="G101" s="74" t="s">
        <v>395</v>
      </c>
      <c r="H101" s="74" t="s">
        <v>39</v>
      </c>
      <c r="I101" s="75" t="n">
        <v>8586016690661</v>
      </c>
      <c r="J101" s="74" t="n">
        <v>5</v>
      </c>
      <c r="K101" s="76" t="n">
        <v>0.38</v>
      </c>
      <c r="L101" s="77" t="n">
        <v>0</v>
      </c>
      <c r="M101" s="73" t="s">
        <v>396</v>
      </c>
      <c r="N101" s="54"/>
      <c r="O101" s="78" t="n">
        <f aca="false">K101*N101</f>
        <v>0</v>
      </c>
      <c r="P101" s="78" t="n">
        <f aca="false">O101*L101</f>
        <v>0</v>
      </c>
      <c r="Q101" s="78" t="n">
        <f aca="false">O101+P101</f>
        <v>0</v>
      </c>
    </row>
    <row r="102" s="2" customFormat="true" ht="19.5" hidden="false" customHeight="true" outlineLevel="0" collapsed="false">
      <c r="A102" s="45" t="n">
        <v>93</v>
      </c>
      <c r="B102" s="79" t="s">
        <v>397</v>
      </c>
      <c r="C102" s="80" t="s">
        <v>398</v>
      </c>
      <c r="D102" s="48" t="s">
        <v>399</v>
      </c>
      <c r="E102" s="49" t="s">
        <v>65</v>
      </c>
      <c r="F102" s="49" t="s">
        <v>37</v>
      </c>
      <c r="G102" s="50" t="s">
        <v>400</v>
      </c>
      <c r="H102" s="50" t="s">
        <v>39</v>
      </c>
      <c r="I102" s="51" t="n">
        <v>8586016690678</v>
      </c>
      <c r="J102" s="50" t="n">
        <v>1</v>
      </c>
      <c r="K102" s="52" t="n">
        <v>0.38</v>
      </c>
      <c r="L102" s="53" t="n">
        <v>0</v>
      </c>
      <c r="M102" s="49" t="s">
        <v>396</v>
      </c>
      <c r="N102" s="54"/>
      <c r="O102" s="45" t="n">
        <f aca="false">K102*N102</f>
        <v>0</v>
      </c>
      <c r="P102" s="45" t="n">
        <f aca="false">O102*L102</f>
        <v>0</v>
      </c>
      <c r="Q102" s="45" t="n">
        <f aca="false">O102+P102</f>
        <v>0</v>
      </c>
    </row>
    <row r="103" s="2" customFormat="true" ht="19.5" hidden="false" customHeight="true" outlineLevel="0" collapsed="false">
      <c r="A103" s="45" t="n">
        <v>94</v>
      </c>
      <c r="B103" s="46" t="s">
        <v>401</v>
      </c>
      <c r="C103" s="47"/>
      <c r="D103" s="55" t="s">
        <v>402</v>
      </c>
      <c r="E103" s="56" t="s">
        <v>149</v>
      </c>
      <c r="F103" s="49" t="s">
        <v>37</v>
      </c>
      <c r="G103" s="57" t="s">
        <v>403</v>
      </c>
      <c r="H103" s="57" t="s">
        <v>39</v>
      </c>
      <c r="I103" s="58" t="n">
        <v>8586016690685</v>
      </c>
      <c r="J103" s="57" t="n">
        <v>0.2</v>
      </c>
      <c r="K103" s="52" t="n">
        <v>0.38</v>
      </c>
      <c r="L103" s="60" t="n">
        <v>0</v>
      </c>
      <c r="M103" s="56" t="s">
        <v>396</v>
      </c>
      <c r="N103" s="54"/>
      <c r="O103" s="61" t="n">
        <f aca="false">K103*N103</f>
        <v>0</v>
      </c>
      <c r="P103" s="61" t="n">
        <f aca="false">O103*L103</f>
        <v>0</v>
      </c>
      <c r="Q103" s="61" t="n">
        <f aca="false">O103+P103</f>
        <v>0</v>
      </c>
    </row>
    <row r="104" s="2" customFormat="true" ht="19.5" hidden="false" customHeight="true" outlineLevel="0" collapsed="false">
      <c r="A104" s="45" t="n">
        <v>95</v>
      </c>
      <c r="B104" s="46" t="s">
        <v>404</v>
      </c>
      <c r="C104" s="47"/>
      <c r="D104" s="55" t="s">
        <v>405</v>
      </c>
      <c r="E104" s="56" t="s">
        <v>406</v>
      </c>
      <c r="F104" s="49" t="s">
        <v>37</v>
      </c>
      <c r="G104" s="57" t="s">
        <v>407</v>
      </c>
      <c r="H104" s="57" t="s">
        <v>46</v>
      </c>
      <c r="I104" s="58" t="n">
        <v>8586016690692</v>
      </c>
      <c r="J104" s="57" t="n">
        <v>0.8</v>
      </c>
      <c r="K104" s="59" t="n">
        <v>0.76</v>
      </c>
      <c r="L104" s="60" t="n">
        <v>0</v>
      </c>
      <c r="M104" s="56" t="s">
        <v>396</v>
      </c>
      <c r="N104" s="54"/>
      <c r="O104" s="61" t="n">
        <f aca="false">K104*N104</f>
        <v>0</v>
      </c>
      <c r="P104" s="61" t="n">
        <f aca="false">O104*L104</f>
        <v>0</v>
      </c>
      <c r="Q104" s="61" t="n">
        <f aca="false">O104+P104</f>
        <v>0</v>
      </c>
    </row>
    <row r="105" s="2" customFormat="true" ht="21.75" hidden="false" customHeight="true" outlineLevel="0" collapsed="false">
      <c r="A105" s="45" t="n">
        <v>96</v>
      </c>
      <c r="B105" s="46" t="s">
        <v>408</v>
      </c>
      <c r="C105" s="47" t="s">
        <v>409</v>
      </c>
      <c r="D105" s="55" t="s">
        <v>410</v>
      </c>
      <c r="E105" s="56" t="s">
        <v>124</v>
      </c>
      <c r="F105" s="49" t="s">
        <v>37</v>
      </c>
      <c r="G105" s="57" t="s">
        <v>411</v>
      </c>
      <c r="H105" s="57" t="s">
        <v>39</v>
      </c>
      <c r="I105" s="58" t="n">
        <v>8586016690708</v>
      </c>
      <c r="J105" s="57" t="n">
        <v>0.3</v>
      </c>
      <c r="K105" s="52" t="n">
        <v>0.38</v>
      </c>
      <c r="L105" s="60" t="n">
        <v>0</v>
      </c>
      <c r="M105" s="56" t="s">
        <v>396</v>
      </c>
      <c r="N105" s="54"/>
      <c r="O105" s="61" t="n">
        <f aca="false">K105*N105</f>
        <v>0</v>
      </c>
      <c r="P105" s="61" t="n">
        <f aca="false">O105*L105</f>
        <v>0</v>
      </c>
      <c r="Q105" s="61" t="n">
        <f aca="false">O105+P105</f>
        <v>0</v>
      </c>
    </row>
    <row r="106" s="2" customFormat="true" ht="19.5" hidden="false" customHeight="true" outlineLevel="0" collapsed="false">
      <c r="A106" s="45" t="n">
        <v>97</v>
      </c>
      <c r="B106" s="46" t="s">
        <v>412</v>
      </c>
      <c r="C106" s="47"/>
      <c r="D106" s="55" t="s">
        <v>413</v>
      </c>
      <c r="E106" s="56" t="s">
        <v>149</v>
      </c>
      <c r="F106" s="49" t="s">
        <v>37</v>
      </c>
      <c r="G106" s="57" t="s">
        <v>414</v>
      </c>
      <c r="H106" s="57" t="s">
        <v>46</v>
      </c>
      <c r="I106" s="58" t="n">
        <v>8586016690715</v>
      </c>
      <c r="J106" s="57" t="n">
        <v>0.15</v>
      </c>
      <c r="K106" s="59" t="n">
        <v>0.76</v>
      </c>
      <c r="L106" s="60" t="n">
        <v>0</v>
      </c>
      <c r="M106" s="56" t="s">
        <v>396</v>
      </c>
      <c r="N106" s="54"/>
      <c r="O106" s="61" t="n">
        <f aca="false">K106*N106</f>
        <v>0</v>
      </c>
      <c r="P106" s="61" t="n">
        <f aca="false">O106*L106</f>
        <v>0</v>
      </c>
      <c r="Q106" s="61" t="n">
        <f aca="false">O106+P106</f>
        <v>0</v>
      </c>
    </row>
    <row r="107" s="2" customFormat="true" ht="19.5" hidden="false" customHeight="true" outlineLevel="0" collapsed="false">
      <c r="A107" s="45" t="n">
        <v>98</v>
      </c>
      <c r="B107" s="46" t="s">
        <v>415</v>
      </c>
      <c r="C107" s="47" t="s">
        <v>416</v>
      </c>
      <c r="D107" s="55" t="s">
        <v>417</v>
      </c>
      <c r="E107" s="56" t="s">
        <v>149</v>
      </c>
      <c r="F107" s="49" t="s">
        <v>37</v>
      </c>
      <c r="G107" s="57" t="s">
        <v>418</v>
      </c>
      <c r="H107" s="57" t="s">
        <v>39</v>
      </c>
      <c r="I107" s="58" t="n">
        <v>8586016690722</v>
      </c>
      <c r="J107" s="57" t="n">
        <v>0.3</v>
      </c>
      <c r="K107" s="52" t="n">
        <v>0.38</v>
      </c>
      <c r="L107" s="60" t="n">
        <v>0</v>
      </c>
      <c r="M107" s="56" t="s">
        <v>396</v>
      </c>
      <c r="N107" s="54"/>
      <c r="O107" s="61" t="n">
        <f aca="false">K107*N107</f>
        <v>0</v>
      </c>
      <c r="P107" s="61" t="n">
        <f aca="false">O107*L107</f>
        <v>0</v>
      </c>
      <c r="Q107" s="61" t="n">
        <f aca="false">O107+P107</f>
        <v>0</v>
      </c>
    </row>
    <row r="108" s="2" customFormat="true" ht="22.5" hidden="false" customHeight="true" outlineLevel="0" collapsed="false">
      <c r="A108" s="45" t="n">
        <v>99</v>
      </c>
      <c r="B108" s="46" t="s">
        <v>419</v>
      </c>
      <c r="C108" s="47"/>
      <c r="D108" s="55" t="s">
        <v>420</v>
      </c>
      <c r="E108" s="56" t="s">
        <v>69</v>
      </c>
      <c r="F108" s="49" t="s">
        <v>37</v>
      </c>
      <c r="G108" s="57" t="s">
        <v>421</v>
      </c>
      <c r="H108" s="57" t="s">
        <v>46</v>
      </c>
      <c r="I108" s="58" t="n">
        <v>8586016690739</v>
      </c>
      <c r="J108" s="57" t="n">
        <v>0.1</v>
      </c>
      <c r="K108" s="59" t="n">
        <v>0.76</v>
      </c>
      <c r="L108" s="60" t="n">
        <v>0</v>
      </c>
      <c r="M108" s="56" t="s">
        <v>396</v>
      </c>
      <c r="N108" s="54"/>
      <c r="O108" s="61" t="n">
        <f aca="false">K108*N108</f>
        <v>0</v>
      </c>
      <c r="P108" s="61" t="n">
        <f aca="false">O108*L108</f>
        <v>0</v>
      </c>
      <c r="Q108" s="61" t="n">
        <f aca="false">O108+P108</f>
        <v>0</v>
      </c>
    </row>
    <row r="109" s="2" customFormat="true" ht="19.5" hidden="false" customHeight="true" outlineLevel="0" collapsed="false">
      <c r="A109" s="45" t="n">
        <v>100</v>
      </c>
      <c r="B109" s="46" t="s">
        <v>422</v>
      </c>
      <c r="C109" s="47"/>
      <c r="D109" s="55" t="s">
        <v>423</v>
      </c>
      <c r="E109" s="56" t="s">
        <v>69</v>
      </c>
      <c r="F109" s="49" t="s">
        <v>37</v>
      </c>
      <c r="G109" s="57" t="s">
        <v>424</v>
      </c>
      <c r="H109" s="57" t="s">
        <v>46</v>
      </c>
      <c r="I109" s="58" t="n">
        <v>8586016690746</v>
      </c>
      <c r="J109" s="57" t="n">
        <v>1</v>
      </c>
      <c r="K109" s="59" t="n">
        <v>0.76</v>
      </c>
      <c r="L109" s="60" t="n">
        <v>0</v>
      </c>
      <c r="M109" s="56" t="s">
        <v>396</v>
      </c>
      <c r="N109" s="54"/>
      <c r="O109" s="61" t="n">
        <f aca="false">K109*N109</f>
        <v>0</v>
      </c>
      <c r="P109" s="61" t="n">
        <f aca="false">O109*L109</f>
        <v>0</v>
      </c>
      <c r="Q109" s="61" t="n">
        <f aca="false">O109+P109</f>
        <v>0</v>
      </c>
    </row>
    <row r="110" s="2" customFormat="true" ht="20.25" hidden="false" customHeight="true" outlineLevel="0" collapsed="false">
      <c r="A110" s="45" t="n">
        <v>101</v>
      </c>
      <c r="B110" s="69" t="s">
        <v>425</v>
      </c>
      <c r="C110" s="70"/>
      <c r="D110" s="71" t="s">
        <v>426</v>
      </c>
      <c r="E110" s="73" t="s">
        <v>427</v>
      </c>
      <c r="F110" s="73" t="s">
        <v>37</v>
      </c>
      <c r="G110" s="74" t="s">
        <v>428</v>
      </c>
      <c r="H110" s="74" t="s">
        <v>46</v>
      </c>
      <c r="I110" s="75" t="n">
        <v>8586016690937</v>
      </c>
      <c r="J110" s="74" t="n">
        <v>0.5</v>
      </c>
      <c r="K110" s="76" t="n">
        <v>0.76</v>
      </c>
      <c r="L110" s="77" t="n">
        <v>0</v>
      </c>
      <c r="M110" s="81" t="s">
        <v>396</v>
      </c>
      <c r="N110" s="54"/>
      <c r="O110" s="82" t="n">
        <f aca="false">K110*N110</f>
        <v>0</v>
      </c>
      <c r="P110" s="78" t="n">
        <f aca="false">O110*L110</f>
        <v>0</v>
      </c>
      <c r="Q110" s="78" t="n">
        <f aca="false">O110+P110</f>
        <v>0</v>
      </c>
    </row>
    <row r="111" s="2" customFormat="true" ht="19.5" hidden="false" customHeight="true" outlineLevel="0" collapsed="false">
      <c r="A111" s="45" t="n">
        <v>102</v>
      </c>
      <c r="B111" s="79" t="s">
        <v>429</v>
      </c>
      <c r="C111" s="80" t="s">
        <v>430</v>
      </c>
      <c r="D111" s="48" t="s">
        <v>431</v>
      </c>
      <c r="E111" s="49" t="s">
        <v>69</v>
      </c>
      <c r="F111" s="49" t="s">
        <v>37</v>
      </c>
      <c r="G111" s="50" t="s">
        <v>432</v>
      </c>
      <c r="H111" s="50" t="s">
        <v>39</v>
      </c>
      <c r="I111" s="51" t="n">
        <v>8586016690753</v>
      </c>
      <c r="J111" s="50" t="n">
        <v>1</v>
      </c>
      <c r="K111" s="52" t="n">
        <v>0.38</v>
      </c>
      <c r="L111" s="53" t="n">
        <v>0</v>
      </c>
      <c r="M111" s="49" t="s">
        <v>433</v>
      </c>
      <c r="N111" s="54"/>
      <c r="O111" s="45" t="n">
        <f aca="false">K111*N111</f>
        <v>0</v>
      </c>
      <c r="P111" s="45" t="n">
        <f aca="false">O111*L111</f>
        <v>0</v>
      </c>
      <c r="Q111" s="45" t="n">
        <f aca="false">O111+P111</f>
        <v>0</v>
      </c>
    </row>
    <row r="112" s="2" customFormat="true" ht="19.5" hidden="false" customHeight="true" outlineLevel="0" collapsed="false">
      <c r="A112" s="45" t="n">
        <v>103</v>
      </c>
      <c r="B112" s="46" t="s">
        <v>434</v>
      </c>
      <c r="C112" s="47" t="s">
        <v>435</v>
      </c>
      <c r="D112" s="55" t="s">
        <v>436</v>
      </c>
      <c r="E112" s="56" t="n">
        <v>4.5</v>
      </c>
      <c r="F112" s="49" t="s">
        <v>37</v>
      </c>
      <c r="G112" s="57" t="s">
        <v>437</v>
      </c>
      <c r="H112" s="57" t="s">
        <v>46</v>
      </c>
      <c r="I112" s="58" t="n">
        <v>8586016690760</v>
      </c>
      <c r="J112" s="57" t="n">
        <v>1</v>
      </c>
      <c r="K112" s="59" t="n">
        <v>0.76</v>
      </c>
      <c r="L112" s="60" t="n">
        <v>0</v>
      </c>
      <c r="M112" s="56" t="s">
        <v>53</v>
      </c>
      <c r="N112" s="54"/>
      <c r="O112" s="61" t="n">
        <f aca="false">K112*N112</f>
        <v>0</v>
      </c>
      <c r="P112" s="61" t="n">
        <f aca="false">O112*L112</f>
        <v>0</v>
      </c>
      <c r="Q112" s="61" t="n">
        <f aca="false">O112+P112</f>
        <v>0</v>
      </c>
    </row>
    <row r="113" s="2" customFormat="true" ht="19.5" hidden="false" customHeight="true" outlineLevel="0" collapsed="false">
      <c r="A113" s="45" t="n">
        <v>104</v>
      </c>
      <c r="B113" s="46" t="s">
        <v>438</v>
      </c>
      <c r="C113" s="47" t="s">
        <v>439</v>
      </c>
      <c r="D113" s="55" t="s">
        <v>440</v>
      </c>
      <c r="E113" s="68" t="s">
        <v>124</v>
      </c>
      <c r="F113" s="49" t="s">
        <v>37</v>
      </c>
      <c r="G113" s="57" t="s">
        <v>441</v>
      </c>
      <c r="H113" s="57" t="s">
        <v>46</v>
      </c>
      <c r="I113" s="58" t="n">
        <v>8586016691040</v>
      </c>
      <c r="J113" s="57" t="n">
        <v>3</v>
      </c>
      <c r="K113" s="59" t="n">
        <v>0.76</v>
      </c>
      <c r="L113" s="60" t="n">
        <v>0</v>
      </c>
      <c r="M113" s="56" t="s">
        <v>53</v>
      </c>
      <c r="N113" s="54"/>
      <c r="O113" s="61" t="n">
        <f aca="false">K113*N113</f>
        <v>0</v>
      </c>
      <c r="P113" s="61" t="n">
        <f aca="false">O113*L113</f>
        <v>0</v>
      </c>
      <c r="Q113" s="61" t="n">
        <f aca="false">O113+P113</f>
        <v>0</v>
      </c>
    </row>
    <row r="114" s="2" customFormat="true" ht="17.25" hidden="false" customHeight="true" outlineLevel="0" collapsed="false">
      <c r="A114" s="83"/>
      <c r="B114" s="84" t="s">
        <v>442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5" t="s">
        <v>443</v>
      </c>
      <c r="N114" s="86" t="n">
        <f aca="false">SUM(N10:N113)</f>
        <v>0</v>
      </c>
      <c r="O114" s="87" t="n">
        <f aca="false">SUM(O10:O113)</f>
        <v>0</v>
      </c>
      <c r="P114" s="87" t="n">
        <f aca="false">SUM(P10:P113)</f>
        <v>0</v>
      </c>
      <c r="Q114" s="87" t="n">
        <f aca="false">O114+P114</f>
        <v>0</v>
      </c>
    </row>
    <row r="115" s="2" customFormat="true" ht="24" hidden="false" customHeight="true" outlineLevel="0" collapsed="false">
      <c r="A115" s="33" t="s">
        <v>444</v>
      </c>
      <c r="B115" s="33"/>
      <c r="C115" s="33"/>
      <c r="D115" s="33"/>
      <c r="E115" s="33"/>
      <c r="F115" s="33"/>
      <c r="G115" s="33"/>
      <c r="H115" s="33"/>
      <c r="I115" s="33"/>
      <c r="J115" s="88"/>
      <c r="K115" s="88"/>
      <c r="L115" s="89"/>
      <c r="M115" s="90"/>
      <c r="N115" s="88"/>
      <c r="O115" s="88"/>
      <c r="P115" s="88"/>
      <c r="Q115" s="88"/>
    </row>
    <row r="116" s="2" customFormat="true" ht="45" hidden="false" customHeight="true" outlineLevel="0" collapsed="false">
      <c r="A116" s="39" t="s">
        <v>17</v>
      </c>
      <c r="B116" s="40" t="s">
        <v>445</v>
      </c>
      <c r="C116" s="41" t="s">
        <v>446</v>
      </c>
      <c r="D116" s="41" t="s">
        <v>447</v>
      </c>
      <c r="E116" s="43" t="s">
        <v>448</v>
      </c>
      <c r="F116" s="43" t="s">
        <v>22</v>
      </c>
      <c r="G116" s="41" t="s">
        <v>449</v>
      </c>
      <c r="H116" s="43" t="s">
        <v>24</v>
      </c>
      <c r="I116" s="42" t="s">
        <v>25</v>
      </c>
      <c r="J116" s="43" t="s">
        <v>26</v>
      </c>
      <c r="K116" s="41" t="s">
        <v>27</v>
      </c>
      <c r="L116" s="41" t="s">
        <v>28</v>
      </c>
      <c r="M116" s="41" t="s">
        <v>29</v>
      </c>
      <c r="N116" s="91" t="s">
        <v>450</v>
      </c>
      <c r="O116" s="41" t="s">
        <v>31</v>
      </c>
      <c r="P116" s="41" t="s">
        <v>32</v>
      </c>
      <c r="Q116" s="92" t="s">
        <v>33</v>
      </c>
    </row>
    <row r="117" s="2" customFormat="true" ht="25.5" hidden="false" customHeight="true" outlineLevel="0" collapsed="false">
      <c r="A117" s="45" t="n">
        <v>1</v>
      </c>
      <c r="B117" s="80" t="s">
        <v>451</v>
      </c>
      <c r="C117" s="56" t="s">
        <v>452</v>
      </c>
      <c r="D117" s="50" t="s">
        <v>453</v>
      </c>
      <c r="E117" s="50" t="n">
        <v>1.2</v>
      </c>
      <c r="F117" s="49" t="s">
        <v>454</v>
      </c>
      <c r="G117" s="93" t="s">
        <v>455</v>
      </c>
      <c r="H117" s="51" t="n">
        <v>2</v>
      </c>
      <c r="I117" s="51" t="n">
        <v>3800201080156</v>
      </c>
      <c r="J117" s="57" t="n">
        <v>0.1</v>
      </c>
      <c r="K117" s="52" t="n">
        <v>1.5</v>
      </c>
      <c r="L117" s="53" t="n">
        <v>0</v>
      </c>
      <c r="M117" s="94" t="s">
        <v>53</v>
      </c>
      <c r="N117" s="54"/>
      <c r="O117" s="45" t="n">
        <f aca="false">N117*K117</f>
        <v>0</v>
      </c>
      <c r="P117" s="45" t="n">
        <f aca="false">O117*L117</f>
        <v>0</v>
      </c>
      <c r="Q117" s="45" t="n">
        <f aca="false">P117+O117</f>
        <v>0</v>
      </c>
    </row>
    <row r="118" s="2" customFormat="true" ht="32.25" hidden="false" customHeight="true" outlineLevel="0" collapsed="false">
      <c r="A118" s="61" t="n">
        <v>2</v>
      </c>
      <c r="B118" s="47" t="s">
        <v>456</v>
      </c>
      <c r="C118" s="56" t="s">
        <v>457</v>
      </c>
      <c r="D118" s="57" t="s">
        <v>458</v>
      </c>
      <c r="E118" s="57" t="n">
        <v>2.3</v>
      </c>
      <c r="F118" s="49" t="s">
        <v>454</v>
      </c>
      <c r="G118" s="95" t="s">
        <v>459</v>
      </c>
      <c r="H118" s="58" t="n">
        <v>2</v>
      </c>
      <c r="I118" s="58" t="n">
        <v>3800201080071</v>
      </c>
      <c r="J118" s="57" t="n">
        <v>0.1</v>
      </c>
      <c r="K118" s="52" t="n">
        <v>1.5</v>
      </c>
      <c r="L118" s="60" t="n">
        <v>0</v>
      </c>
      <c r="M118" s="96" t="s">
        <v>53</v>
      </c>
      <c r="N118" s="54"/>
      <c r="O118" s="61" t="n">
        <f aca="false">N118*K118</f>
        <v>0</v>
      </c>
      <c r="P118" s="45" t="n">
        <f aca="false">O118*L118</f>
        <v>0</v>
      </c>
      <c r="Q118" s="61" t="n">
        <f aca="false">P118+O118</f>
        <v>0</v>
      </c>
    </row>
    <row r="119" s="2" customFormat="true" ht="31.5" hidden="false" customHeight="true" outlineLevel="0" collapsed="false">
      <c r="A119" s="45" t="n">
        <v>3</v>
      </c>
      <c r="B119" s="47" t="s">
        <v>460</v>
      </c>
      <c r="C119" s="56" t="s">
        <v>461</v>
      </c>
      <c r="D119" s="57" t="s">
        <v>462</v>
      </c>
      <c r="E119" s="57" t="n">
        <v>3.4</v>
      </c>
      <c r="F119" s="49" t="s">
        <v>454</v>
      </c>
      <c r="G119" s="95" t="s">
        <v>463</v>
      </c>
      <c r="H119" s="58" t="n">
        <v>2</v>
      </c>
      <c r="I119" s="58" t="n">
        <v>3800201080316</v>
      </c>
      <c r="J119" s="57" t="n">
        <v>0.1</v>
      </c>
      <c r="K119" s="52" t="n">
        <v>1.5</v>
      </c>
      <c r="L119" s="60" t="n">
        <v>0</v>
      </c>
      <c r="M119" s="96" t="s">
        <v>53</v>
      </c>
      <c r="N119" s="54"/>
      <c r="O119" s="61" t="n">
        <f aca="false">N119*K119</f>
        <v>0</v>
      </c>
      <c r="P119" s="45" t="n">
        <f aca="false">O119*L119</f>
        <v>0</v>
      </c>
      <c r="Q119" s="61" t="n">
        <f aca="false">P119+O119</f>
        <v>0</v>
      </c>
    </row>
    <row r="120" s="2" customFormat="true" ht="25.5" hidden="false" customHeight="true" outlineLevel="0" collapsed="false">
      <c r="A120" s="61" t="n">
        <v>4</v>
      </c>
      <c r="B120" s="47" t="s">
        <v>464</v>
      </c>
      <c r="C120" s="56" t="s">
        <v>465</v>
      </c>
      <c r="D120" s="57" t="s">
        <v>466</v>
      </c>
      <c r="E120" s="57" t="n">
        <v>2.3</v>
      </c>
      <c r="F120" s="49" t="s">
        <v>454</v>
      </c>
      <c r="G120" s="95" t="s">
        <v>467</v>
      </c>
      <c r="H120" s="58" t="n">
        <v>2</v>
      </c>
      <c r="I120" s="58" t="n">
        <v>3800201080385</v>
      </c>
      <c r="J120" s="57" t="n">
        <v>0.1</v>
      </c>
      <c r="K120" s="52" t="n">
        <v>1.5</v>
      </c>
      <c r="L120" s="60" t="n">
        <v>0</v>
      </c>
      <c r="M120" s="96" t="s">
        <v>53</v>
      </c>
      <c r="N120" s="54"/>
      <c r="O120" s="61" t="n">
        <f aca="false">N120*K120</f>
        <v>0</v>
      </c>
      <c r="P120" s="45" t="n">
        <f aca="false">O120*L120</f>
        <v>0</v>
      </c>
      <c r="Q120" s="61" t="n">
        <f aca="false">P120+O120</f>
        <v>0</v>
      </c>
    </row>
    <row r="121" s="2" customFormat="true" ht="27" hidden="false" customHeight="true" outlineLevel="0" collapsed="false">
      <c r="A121" s="45" t="n">
        <v>5</v>
      </c>
      <c r="B121" s="47" t="s">
        <v>468</v>
      </c>
      <c r="C121" s="56" t="s">
        <v>469</v>
      </c>
      <c r="D121" s="57" t="s">
        <v>470</v>
      </c>
      <c r="E121" s="57" t="n">
        <v>3.4</v>
      </c>
      <c r="F121" s="49" t="s">
        <v>454</v>
      </c>
      <c r="G121" s="95" t="s">
        <v>471</v>
      </c>
      <c r="H121" s="58" t="n">
        <v>2</v>
      </c>
      <c r="I121" s="58" t="n">
        <v>3800201080392</v>
      </c>
      <c r="J121" s="57" t="n">
        <v>0.1</v>
      </c>
      <c r="K121" s="52" t="n">
        <v>1.5</v>
      </c>
      <c r="L121" s="60" t="n">
        <v>0</v>
      </c>
      <c r="M121" s="96" t="s">
        <v>53</v>
      </c>
      <c r="N121" s="54"/>
      <c r="O121" s="61" t="n">
        <f aca="false">N121*K121</f>
        <v>0</v>
      </c>
      <c r="P121" s="45" t="n">
        <f aca="false">O121*L121</f>
        <v>0</v>
      </c>
      <c r="Q121" s="61" t="n">
        <f aca="false">P121+O121</f>
        <v>0</v>
      </c>
    </row>
    <row r="122" s="2" customFormat="true" ht="27.75" hidden="false" customHeight="true" outlineLevel="0" collapsed="false">
      <c r="A122" s="61" t="n">
        <v>6</v>
      </c>
      <c r="B122" s="47" t="s">
        <v>472</v>
      </c>
      <c r="C122" s="56" t="s">
        <v>473</v>
      </c>
      <c r="D122" s="57" t="s">
        <v>474</v>
      </c>
      <c r="E122" s="57" t="n">
        <v>3.4</v>
      </c>
      <c r="F122" s="49" t="s">
        <v>454</v>
      </c>
      <c r="G122" s="95" t="s">
        <v>475</v>
      </c>
      <c r="H122" s="58" t="n">
        <v>2</v>
      </c>
      <c r="I122" s="58" t="n">
        <v>3800201080347</v>
      </c>
      <c r="J122" s="57" t="n">
        <v>0.1</v>
      </c>
      <c r="K122" s="52" t="n">
        <v>1.5</v>
      </c>
      <c r="L122" s="60" t="n">
        <v>0</v>
      </c>
      <c r="M122" s="96" t="s">
        <v>53</v>
      </c>
      <c r="N122" s="54"/>
      <c r="O122" s="61" t="n">
        <f aca="false">N122*K122</f>
        <v>0</v>
      </c>
      <c r="P122" s="45" t="n">
        <f aca="false">O122*L122</f>
        <v>0</v>
      </c>
      <c r="Q122" s="61" t="n">
        <f aca="false">P122+O122</f>
        <v>0</v>
      </c>
    </row>
    <row r="123" s="2" customFormat="true" ht="30" hidden="false" customHeight="true" outlineLevel="0" collapsed="false">
      <c r="A123" s="45" t="n">
        <v>7</v>
      </c>
      <c r="B123" s="47" t="s">
        <v>476</v>
      </c>
      <c r="C123" s="56" t="s">
        <v>477</v>
      </c>
      <c r="D123" s="57" t="s">
        <v>478</v>
      </c>
      <c r="E123" s="57" t="n">
        <v>3.4</v>
      </c>
      <c r="F123" s="49" t="s">
        <v>454</v>
      </c>
      <c r="G123" s="95" t="s">
        <v>479</v>
      </c>
      <c r="H123" s="58" t="n">
        <v>2</v>
      </c>
      <c r="I123" s="58" t="n">
        <v>3800201080361</v>
      </c>
      <c r="J123" s="57" t="n">
        <v>0.1</v>
      </c>
      <c r="K123" s="52" t="n">
        <v>1.5</v>
      </c>
      <c r="L123" s="60" t="n">
        <v>0</v>
      </c>
      <c r="M123" s="96" t="s">
        <v>53</v>
      </c>
      <c r="N123" s="54"/>
      <c r="O123" s="61" t="n">
        <f aca="false">N123*K123</f>
        <v>0</v>
      </c>
      <c r="P123" s="45" t="n">
        <f aca="false">O123*L123</f>
        <v>0</v>
      </c>
      <c r="Q123" s="61" t="n">
        <f aca="false">P123+O123</f>
        <v>0</v>
      </c>
    </row>
    <row r="124" s="2" customFormat="true" ht="25.5" hidden="false" customHeight="true" outlineLevel="0" collapsed="false">
      <c r="A124" s="61" t="n">
        <v>8</v>
      </c>
      <c r="B124" s="47" t="s">
        <v>480</v>
      </c>
      <c r="C124" s="56" t="s">
        <v>481</v>
      </c>
      <c r="D124" s="57" t="s">
        <v>482</v>
      </c>
      <c r="E124" s="57" t="n">
        <v>2.3</v>
      </c>
      <c r="F124" s="49" t="s">
        <v>454</v>
      </c>
      <c r="G124" s="95" t="s">
        <v>483</v>
      </c>
      <c r="H124" s="58" t="n">
        <v>2</v>
      </c>
      <c r="I124" s="58" t="n">
        <v>3800201080613</v>
      </c>
      <c r="J124" s="57" t="n">
        <v>0.1</v>
      </c>
      <c r="K124" s="52" t="n">
        <v>1.5</v>
      </c>
      <c r="L124" s="60" t="n">
        <v>0</v>
      </c>
      <c r="M124" s="96" t="s">
        <v>53</v>
      </c>
      <c r="N124" s="54"/>
      <c r="O124" s="61" t="n">
        <f aca="false">N124*K124</f>
        <v>0</v>
      </c>
      <c r="P124" s="45" t="n">
        <f aca="false">O124*L124</f>
        <v>0</v>
      </c>
      <c r="Q124" s="61" t="n">
        <f aca="false">P124+O124</f>
        <v>0</v>
      </c>
    </row>
    <row r="125" s="2" customFormat="true" ht="30.75" hidden="false" customHeight="true" outlineLevel="0" collapsed="false">
      <c r="A125" s="45" t="n">
        <v>9</v>
      </c>
      <c r="B125" s="47" t="s">
        <v>484</v>
      </c>
      <c r="C125" s="56" t="s">
        <v>485</v>
      </c>
      <c r="D125" s="57" t="s">
        <v>486</v>
      </c>
      <c r="E125" s="57" t="n">
        <v>2.3</v>
      </c>
      <c r="F125" s="49" t="s">
        <v>454</v>
      </c>
      <c r="G125" s="95" t="s">
        <v>487</v>
      </c>
      <c r="H125" s="58" t="n">
        <v>2</v>
      </c>
      <c r="I125" s="58" t="n">
        <v>3800201080651</v>
      </c>
      <c r="J125" s="57" t="n">
        <v>0.1</v>
      </c>
      <c r="K125" s="52" t="n">
        <v>1.5</v>
      </c>
      <c r="L125" s="60" t="n">
        <v>0</v>
      </c>
      <c r="M125" s="96" t="s">
        <v>53</v>
      </c>
      <c r="N125" s="54"/>
      <c r="O125" s="61" t="n">
        <f aca="false">N125*K125</f>
        <v>0</v>
      </c>
      <c r="P125" s="45" t="n">
        <f aca="false">O125*L125</f>
        <v>0</v>
      </c>
      <c r="Q125" s="61" t="n">
        <f aca="false">P125+O125</f>
        <v>0</v>
      </c>
    </row>
    <row r="126" s="2" customFormat="true" ht="30.75" hidden="false" customHeight="true" outlineLevel="0" collapsed="false">
      <c r="A126" s="61" t="n">
        <v>10</v>
      </c>
      <c r="B126" s="47" t="s">
        <v>488</v>
      </c>
      <c r="C126" s="56" t="s">
        <v>489</v>
      </c>
      <c r="D126" s="57" t="s">
        <v>490</v>
      </c>
      <c r="E126" s="57" t="n">
        <v>2.3</v>
      </c>
      <c r="F126" s="49" t="s">
        <v>454</v>
      </c>
      <c r="G126" s="95" t="s">
        <v>491</v>
      </c>
      <c r="H126" s="58" t="n">
        <v>2</v>
      </c>
      <c r="I126" s="58" t="n">
        <v>3800201080095</v>
      </c>
      <c r="J126" s="57" t="n">
        <v>0.1</v>
      </c>
      <c r="K126" s="52" t="n">
        <v>1.5</v>
      </c>
      <c r="L126" s="60" t="n">
        <v>0</v>
      </c>
      <c r="M126" s="96" t="s">
        <v>53</v>
      </c>
      <c r="N126" s="54"/>
      <c r="O126" s="61" t="n">
        <f aca="false">N126*K126</f>
        <v>0</v>
      </c>
      <c r="P126" s="45" t="n">
        <f aca="false">O126*L126</f>
        <v>0</v>
      </c>
      <c r="Q126" s="61" t="n">
        <f aca="false">P126+O126</f>
        <v>0</v>
      </c>
    </row>
    <row r="127" s="2" customFormat="true" ht="30.75" hidden="false" customHeight="true" outlineLevel="0" collapsed="false">
      <c r="A127" s="45" t="n">
        <v>11</v>
      </c>
      <c r="B127" s="47" t="s">
        <v>492</v>
      </c>
      <c r="C127" s="56" t="s">
        <v>493</v>
      </c>
      <c r="D127" s="97" t="s">
        <v>494</v>
      </c>
      <c r="E127" s="57" t="n">
        <v>1.2</v>
      </c>
      <c r="F127" s="49" t="s">
        <v>454</v>
      </c>
      <c r="G127" s="95" t="s">
        <v>495</v>
      </c>
      <c r="H127" s="58" t="n">
        <v>2</v>
      </c>
      <c r="I127" s="58" t="n">
        <v>3800201080040</v>
      </c>
      <c r="J127" s="57" t="n">
        <v>0.1</v>
      </c>
      <c r="K127" s="52" t="n">
        <v>1.5</v>
      </c>
      <c r="L127" s="60" t="n">
        <v>0</v>
      </c>
      <c r="M127" s="96" t="s">
        <v>53</v>
      </c>
      <c r="N127" s="54"/>
      <c r="O127" s="61" t="n">
        <f aca="false">N127*K127</f>
        <v>0</v>
      </c>
      <c r="P127" s="45" t="n">
        <f aca="false">O127*L127</f>
        <v>0</v>
      </c>
      <c r="Q127" s="61" t="n">
        <f aca="false">P127+O127</f>
        <v>0</v>
      </c>
    </row>
    <row r="128" s="2" customFormat="true" ht="28.5" hidden="false" customHeight="true" outlineLevel="0" collapsed="false">
      <c r="A128" s="61" t="n">
        <v>12</v>
      </c>
      <c r="B128" s="47" t="s">
        <v>496</v>
      </c>
      <c r="C128" s="56" t="s">
        <v>497</v>
      </c>
      <c r="D128" s="57" t="s">
        <v>498</v>
      </c>
      <c r="E128" s="57" t="n">
        <v>2.3</v>
      </c>
      <c r="F128" s="49" t="s">
        <v>454</v>
      </c>
      <c r="G128" s="95" t="s">
        <v>499</v>
      </c>
      <c r="H128" s="58" t="n">
        <v>2</v>
      </c>
      <c r="I128" s="58" t="n">
        <v>3800201080811</v>
      </c>
      <c r="J128" s="57" t="n">
        <v>0.1</v>
      </c>
      <c r="K128" s="52" t="n">
        <v>1.5</v>
      </c>
      <c r="L128" s="60" t="n">
        <v>0</v>
      </c>
      <c r="M128" s="96" t="s">
        <v>53</v>
      </c>
      <c r="N128" s="54"/>
      <c r="O128" s="61" t="n">
        <f aca="false">N128*K128</f>
        <v>0</v>
      </c>
      <c r="P128" s="45" t="n">
        <f aca="false">O128*L128</f>
        <v>0</v>
      </c>
      <c r="Q128" s="61" t="n">
        <f aca="false">P128+O128</f>
        <v>0</v>
      </c>
    </row>
    <row r="129" customFormat="false" ht="25.5" hidden="false" customHeight="true" outlineLevel="0" collapsed="false">
      <c r="A129" s="45" t="n">
        <v>13</v>
      </c>
      <c r="B129" s="47" t="s">
        <v>500</v>
      </c>
      <c r="C129" s="56" t="s">
        <v>501</v>
      </c>
      <c r="D129" s="57" t="s">
        <v>502</v>
      </c>
      <c r="E129" s="57" t="n">
        <v>3.4</v>
      </c>
      <c r="F129" s="49" t="s">
        <v>454</v>
      </c>
      <c r="G129" s="95" t="s">
        <v>503</v>
      </c>
      <c r="H129" s="58" t="n">
        <v>3</v>
      </c>
      <c r="I129" s="58" t="n">
        <v>3800201080194</v>
      </c>
      <c r="J129" s="57" t="n">
        <v>0.1</v>
      </c>
      <c r="K129" s="59" t="n">
        <v>1.5</v>
      </c>
      <c r="L129" s="60" t="n">
        <v>0</v>
      </c>
      <c r="M129" s="96" t="s">
        <v>53</v>
      </c>
      <c r="N129" s="54"/>
      <c r="O129" s="61" t="n">
        <f aca="false">N129*K129</f>
        <v>0</v>
      </c>
      <c r="P129" s="45" t="n">
        <f aca="false">O129*L129</f>
        <v>0</v>
      </c>
      <c r="Q129" s="61" t="n">
        <f aca="false">P129+O129</f>
        <v>0</v>
      </c>
    </row>
    <row r="130" customFormat="false" ht="26.25" hidden="false" customHeight="true" outlineLevel="0" collapsed="false">
      <c r="A130" s="61" t="n">
        <v>14</v>
      </c>
      <c r="B130" s="47" t="s">
        <v>504</v>
      </c>
      <c r="C130" s="56" t="s">
        <v>505</v>
      </c>
      <c r="D130" s="57" t="s">
        <v>506</v>
      </c>
      <c r="E130" s="57" t="n">
        <v>2.3</v>
      </c>
      <c r="F130" s="49" t="s">
        <v>454</v>
      </c>
      <c r="G130" s="95" t="s">
        <v>507</v>
      </c>
      <c r="H130" s="58" t="n">
        <v>3</v>
      </c>
      <c r="I130" s="58" t="n">
        <v>3800201080712</v>
      </c>
      <c r="J130" s="57" t="n">
        <v>0.1</v>
      </c>
      <c r="K130" s="59" t="n">
        <v>2</v>
      </c>
      <c r="L130" s="60" t="n">
        <v>0</v>
      </c>
      <c r="M130" s="96" t="s">
        <v>53</v>
      </c>
      <c r="N130" s="54"/>
      <c r="O130" s="61" t="n">
        <f aca="false">N130*K130</f>
        <v>0</v>
      </c>
      <c r="P130" s="45" t="n">
        <f aca="false">O130*L130</f>
        <v>0</v>
      </c>
      <c r="Q130" s="61" t="n">
        <f aca="false">P130+O130</f>
        <v>0</v>
      </c>
    </row>
    <row r="131" customFormat="false" ht="25.5" hidden="false" customHeight="true" outlineLevel="0" collapsed="false">
      <c r="A131" s="45" t="n">
        <v>15</v>
      </c>
      <c r="B131" s="47" t="s">
        <v>508</v>
      </c>
      <c r="C131" s="56" t="s">
        <v>509</v>
      </c>
      <c r="D131" s="57" t="s">
        <v>510</v>
      </c>
      <c r="E131" s="57" t="n">
        <v>3.4</v>
      </c>
      <c r="F131" s="49" t="s">
        <v>454</v>
      </c>
      <c r="G131" s="95" t="s">
        <v>511</v>
      </c>
      <c r="H131" s="58" t="n">
        <v>3</v>
      </c>
      <c r="I131" s="58" t="n">
        <v>3800201080910</v>
      </c>
      <c r="J131" s="57" t="n">
        <v>0.1</v>
      </c>
      <c r="K131" s="59" t="n">
        <v>2</v>
      </c>
      <c r="L131" s="60" t="n">
        <v>0</v>
      </c>
      <c r="M131" s="96" t="s">
        <v>53</v>
      </c>
      <c r="N131" s="54"/>
      <c r="O131" s="61" t="n">
        <f aca="false">N131*K131</f>
        <v>0</v>
      </c>
      <c r="P131" s="45" t="n">
        <f aca="false">O131*L131</f>
        <v>0</v>
      </c>
      <c r="Q131" s="61" t="n">
        <f aca="false">P131+O131</f>
        <v>0</v>
      </c>
    </row>
    <row r="132" customFormat="false" ht="30" hidden="false" customHeight="true" outlineLevel="0" collapsed="false">
      <c r="A132" s="61" t="n">
        <v>16</v>
      </c>
      <c r="B132" s="47" t="s">
        <v>512</v>
      </c>
      <c r="C132" s="56" t="s">
        <v>513</v>
      </c>
      <c r="D132" s="57" t="s">
        <v>514</v>
      </c>
      <c r="E132" s="57" t="n">
        <v>3.4</v>
      </c>
      <c r="F132" s="49" t="s">
        <v>454</v>
      </c>
      <c r="G132" s="95" t="s">
        <v>515</v>
      </c>
      <c r="H132" s="58" t="n">
        <v>3</v>
      </c>
      <c r="I132" s="58" t="n">
        <v>3800201080217</v>
      </c>
      <c r="J132" s="57" t="n">
        <v>0.1</v>
      </c>
      <c r="K132" s="59" t="n">
        <v>2</v>
      </c>
      <c r="L132" s="60" t="n">
        <v>0</v>
      </c>
      <c r="M132" s="96" t="s">
        <v>53</v>
      </c>
      <c r="N132" s="54"/>
      <c r="O132" s="61" t="n">
        <f aca="false">N132*K132</f>
        <v>0</v>
      </c>
      <c r="P132" s="45" t="n">
        <f aca="false">O132*L132</f>
        <v>0</v>
      </c>
      <c r="Q132" s="45" t="n">
        <f aca="false">P132+O132</f>
        <v>0</v>
      </c>
    </row>
    <row r="133" customFormat="false" ht="25.5" hidden="false" customHeight="true" outlineLevel="0" collapsed="false">
      <c r="A133" s="45" t="n">
        <v>17</v>
      </c>
      <c r="B133" s="98" t="s">
        <v>516</v>
      </c>
      <c r="C133" s="99" t="s">
        <v>517</v>
      </c>
      <c r="D133" s="57" t="s">
        <v>518</v>
      </c>
      <c r="E133" s="57" t="n">
        <v>3.4</v>
      </c>
      <c r="F133" s="49" t="s">
        <v>454</v>
      </c>
      <c r="G133" s="100" t="s">
        <v>519</v>
      </c>
      <c r="H133" s="58" t="n">
        <v>3</v>
      </c>
      <c r="I133" s="58" t="n">
        <v>3800201080507</v>
      </c>
      <c r="J133" s="57" t="n">
        <v>0.1</v>
      </c>
      <c r="K133" s="59" t="n">
        <v>2</v>
      </c>
      <c r="L133" s="60" t="n">
        <v>0</v>
      </c>
      <c r="M133" s="96" t="s">
        <v>53</v>
      </c>
      <c r="N133" s="54"/>
      <c r="O133" s="61" t="n">
        <f aca="false">N133*K133</f>
        <v>0</v>
      </c>
      <c r="P133" s="45" t="n">
        <f aca="false">O133*L133</f>
        <v>0</v>
      </c>
      <c r="Q133" s="61" t="n">
        <f aca="false">P133+O133</f>
        <v>0</v>
      </c>
    </row>
    <row r="134" customFormat="false" ht="27" hidden="false" customHeight="true" outlineLevel="0" collapsed="false">
      <c r="A134" s="61" t="n">
        <v>18</v>
      </c>
      <c r="B134" s="47" t="s">
        <v>520</v>
      </c>
      <c r="C134" s="56" t="s">
        <v>521</v>
      </c>
      <c r="D134" s="57" t="s">
        <v>522</v>
      </c>
      <c r="E134" s="57" t="n">
        <v>3.4</v>
      </c>
      <c r="F134" s="49" t="s">
        <v>454</v>
      </c>
      <c r="G134" s="95" t="s">
        <v>523</v>
      </c>
      <c r="H134" s="58" t="n">
        <v>1</v>
      </c>
      <c r="I134" s="58" t="n">
        <v>3800201081078</v>
      </c>
      <c r="J134" s="57" t="n">
        <v>0.2</v>
      </c>
      <c r="K134" s="59" t="n">
        <v>1</v>
      </c>
      <c r="L134" s="60" t="n">
        <v>0</v>
      </c>
      <c r="M134" s="96" t="s">
        <v>53</v>
      </c>
      <c r="N134" s="54"/>
      <c r="O134" s="61" t="n">
        <f aca="false">N134*K134</f>
        <v>0</v>
      </c>
      <c r="P134" s="61" t="n">
        <f aca="false">O134*L134</f>
        <v>0</v>
      </c>
      <c r="Q134" s="61" t="n">
        <f aca="false">P134+O134</f>
        <v>0</v>
      </c>
    </row>
    <row r="135" customFormat="false" ht="25.5" hidden="false" customHeight="true" outlineLevel="0" collapsed="false">
      <c r="A135" s="45" t="n">
        <v>19</v>
      </c>
      <c r="B135" s="47" t="s">
        <v>524</v>
      </c>
      <c r="C135" s="56" t="s">
        <v>525</v>
      </c>
      <c r="D135" s="57" t="s">
        <v>526</v>
      </c>
      <c r="E135" s="57" t="n">
        <v>4.5</v>
      </c>
      <c r="F135" s="49" t="s">
        <v>454</v>
      </c>
      <c r="G135" s="95" t="s">
        <v>527</v>
      </c>
      <c r="H135" s="58" t="n">
        <v>1</v>
      </c>
      <c r="I135" s="58" t="n">
        <v>3800201081023</v>
      </c>
      <c r="J135" s="57" t="n">
        <v>0.2</v>
      </c>
      <c r="K135" s="59" t="n">
        <v>1</v>
      </c>
      <c r="L135" s="60" t="n">
        <v>0</v>
      </c>
      <c r="M135" s="96" t="s">
        <v>53</v>
      </c>
      <c r="N135" s="54"/>
      <c r="O135" s="61" t="n">
        <f aca="false">N135*K135</f>
        <v>0</v>
      </c>
      <c r="P135" s="61" t="n">
        <f aca="false">O135*L135</f>
        <v>0</v>
      </c>
      <c r="Q135" s="61" t="n">
        <f aca="false">P135+O135</f>
        <v>0</v>
      </c>
    </row>
    <row r="136" customFormat="false" ht="24.75" hidden="false" customHeight="true" outlineLevel="0" collapsed="false">
      <c r="A136" s="61" t="n">
        <v>20</v>
      </c>
      <c r="B136" s="47" t="s">
        <v>528</v>
      </c>
      <c r="C136" s="56" t="s">
        <v>529</v>
      </c>
      <c r="D136" s="57" t="s">
        <v>530</v>
      </c>
      <c r="E136" s="57" t="n">
        <v>4.5</v>
      </c>
      <c r="F136" s="49" t="s">
        <v>454</v>
      </c>
      <c r="G136" s="95" t="s">
        <v>531</v>
      </c>
      <c r="H136" s="58" t="n">
        <v>1</v>
      </c>
      <c r="I136" s="58" t="n">
        <v>3800201081085</v>
      </c>
      <c r="J136" s="57" t="n">
        <v>0.1</v>
      </c>
      <c r="K136" s="59" t="n">
        <v>1</v>
      </c>
      <c r="L136" s="60" t="n">
        <v>0</v>
      </c>
      <c r="M136" s="96" t="s">
        <v>53</v>
      </c>
      <c r="N136" s="54"/>
      <c r="O136" s="61" t="n">
        <f aca="false">N136*K136</f>
        <v>0</v>
      </c>
      <c r="P136" s="61" t="n">
        <f aca="false">O136*L136</f>
        <v>0</v>
      </c>
      <c r="Q136" s="61" t="n">
        <f aca="false">P136+O136</f>
        <v>0</v>
      </c>
    </row>
    <row r="137" customFormat="false" ht="19.5" hidden="false" customHeight="true" outlineLevel="0" collapsed="false">
      <c r="A137" s="83"/>
      <c r="B137" s="101" t="s">
        <v>532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85" t="s">
        <v>443</v>
      </c>
      <c r="N137" s="102" t="n">
        <f aca="false">SUM(N117:N136)</f>
        <v>0</v>
      </c>
      <c r="O137" s="87" t="n">
        <f aca="false">SUM(O117:O136)</f>
        <v>0</v>
      </c>
      <c r="P137" s="87" t="n">
        <f aca="false">SUM(P117:P136)</f>
        <v>0</v>
      </c>
      <c r="Q137" s="87" t="n">
        <f aca="false">SUM(Q117:Q136)</f>
        <v>0</v>
      </c>
    </row>
    <row r="138" customFormat="false" ht="21" hidden="false" customHeight="true" outlineLevel="0" collapsed="false">
      <c r="A138" s="103" t="s">
        <v>533</v>
      </c>
      <c r="B138" s="103"/>
      <c r="C138" s="88"/>
      <c r="D138" s="88"/>
      <c r="E138" s="88"/>
      <c r="F138" s="88"/>
      <c r="G138" s="104"/>
      <c r="H138" s="88"/>
      <c r="I138" s="88"/>
      <c r="J138" s="88"/>
      <c r="K138" s="88"/>
      <c r="L138" s="89"/>
      <c r="M138" s="89"/>
      <c r="N138" s="105"/>
      <c r="O138" s="105"/>
      <c r="P138" s="105"/>
      <c r="Q138" s="105"/>
    </row>
    <row r="139" customFormat="false" ht="30.75" hidden="false" customHeight="true" outlineLevel="0" collapsed="false">
      <c r="A139" s="106" t="s">
        <v>17</v>
      </c>
      <c r="B139" s="40" t="s">
        <v>534</v>
      </c>
      <c r="C139" s="41" t="s">
        <v>535</v>
      </c>
      <c r="D139" s="41" t="s">
        <v>536</v>
      </c>
      <c r="E139" s="41" t="s">
        <v>537</v>
      </c>
      <c r="F139" s="41"/>
      <c r="G139" s="41" t="s">
        <v>538</v>
      </c>
      <c r="H139" s="107" t="s">
        <v>539</v>
      </c>
      <c r="I139" s="107" t="s">
        <v>540</v>
      </c>
      <c r="J139" s="41" t="s">
        <v>541</v>
      </c>
      <c r="K139" s="41" t="s">
        <v>542</v>
      </c>
      <c r="L139" s="41" t="s">
        <v>543</v>
      </c>
      <c r="M139" s="41" t="s">
        <v>539</v>
      </c>
      <c r="N139" s="91" t="s">
        <v>544</v>
      </c>
      <c r="O139" s="41" t="s">
        <v>31</v>
      </c>
      <c r="P139" s="41" t="s">
        <v>32</v>
      </c>
      <c r="Q139" s="108" t="s">
        <v>33</v>
      </c>
    </row>
    <row r="140" customFormat="false" ht="15.75" hidden="false" customHeight="true" outlineLevel="0" collapsed="false">
      <c r="A140" s="61" t="n">
        <v>1</v>
      </c>
      <c r="B140" s="109" t="s">
        <v>545</v>
      </c>
      <c r="C140" s="110" t="s">
        <v>546</v>
      </c>
      <c r="D140" s="110" t="s">
        <v>547</v>
      </c>
      <c r="E140" s="111" t="s">
        <v>548</v>
      </c>
      <c r="F140" s="111"/>
      <c r="G140" s="110" t="s">
        <v>549</v>
      </c>
      <c r="H140" s="112" t="s">
        <v>539</v>
      </c>
      <c r="I140" s="50" t="s">
        <v>550</v>
      </c>
      <c r="J140" s="50" t="n">
        <v>1.6</v>
      </c>
      <c r="K140" s="113" t="n">
        <v>30</v>
      </c>
      <c r="L140" s="53" t="n">
        <v>0.23</v>
      </c>
      <c r="M140" s="112" t="s">
        <v>539</v>
      </c>
      <c r="N140" s="54"/>
      <c r="O140" s="114" t="n">
        <f aca="false">K140*N140</f>
        <v>0</v>
      </c>
      <c r="P140" s="114" t="n">
        <f aca="false">O140*L140</f>
        <v>0</v>
      </c>
      <c r="Q140" s="114" t="n">
        <f aca="false">O140+P140</f>
        <v>0</v>
      </c>
    </row>
    <row r="141" customFormat="false" ht="15.75" hidden="false" customHeight="true" outlineLevel="0" collapsed="false">
      <c r="A141" s="61" t="n">
        <v>1</v>
      </c>
      <c r="B141" s="115" t="s">
        <v>551</v>
      </c>
      <c r="C141" s="116" t="s">
        <v>552</v>
      </c>
      <c r="D141" s="116" t="s">
        <v>553</v>
      </c>
      <c r="E141" s="57" t="s">
        <v>554</v>
      </c>
      <c r="F141" s="57"/>
      <c r="G141" s="116" t="s">
        <v>555</v>
      </c>
      <c r="H141" s="117" t="s">
        <v>539</v>
      </c>
      <c r="I141" s="57" t="s">
        <v>556</v>
      </c>
      <c r="J141" s="57" t="n">
        <v>11</v>
      </c>
      <c r="K141" s="118" t="n">
        <v>90</v>
      </c>
      <c r="L141" s="53" t="n">
        <v>0.23</v>
      </c>
      <c r="M141" s="117" t="s">
        <v>539</v>
      </c>
      <c r="N141" s="54"/>
      <c r="O141" s="114" t="n">
        <f aca="false">K141*N141</f>
        <v>0</v>
      </c>
      <c r="P141" s="119" t="n">
        <f aca="false">O141*L141</f>
        <v>0</v>
      </c>
      <c r="Q141" s="119" t="n">
        <f aca="false">O141+P141</f>
        <v>0</v>
      </c>
    </row>
    <row r="142" customFormat="false" ht="15.75" hidden="false" customHeight="true" outlineLevel="0" collapsed="false">
      <c r="A142" s="61" t="n">
        <v>2</v>
      </c>
      <c r="B142" s="115" t="s">
        <v>557</v>
      </c>
      <c r="C142" s="116" t="s">
        <v>552</v>
      </c>
      <c r="D142" s="116" t="s">
        <v>558</v>
      </c>
      <c r="E142" s="57" t="s">
        <v>559</v>
      </c>
      <c r="F142" s="57"/>
      <c r="G142" s="116" t="s">
        <v>560</v>
      </c>
      <c r="H142" s="117" t="s">
        <v>539</v>
      </c>
      <c r="I142" s="57" t="s">
        <v>561</v>
      </c>
      <c r="J142" s="57" t="n">
        <v>11.5</v>
      </c>
      <c r="K142" s="118" t="n">
        <v>100</v>
      </c>
      <c r="L142" s="53" t="n">
        <v>0.23</v>
      </c>
      <c r="M142" s="117" t="s">
        <v>539</v>
      </c>
      <c r="N142" s="54"/>
      <c r="O142" s="114" t="n">
        <f aca="false">K142*N142</f>
        <v>0</v>
      </c>
      <c r="P142" s="119" t="n">
        <f aca="false">O142*L142</f>
        <v>0</v>
      </c>
      <c r="Q142" s="119" t="n">
        <f aca="false">O142+P142</f>
        <v>0</v>
      </c>
    </row>
    <row r="143" customFormat="false" ht="15.75" hidden="false" customHeight="true" outlineLevel="0" collapsed="false">
      <c r="A143" s="61" t="n">
        <v>3</v>
      </c>
      <c r="B143" s="115" t="s">
        <v>562</v>
      </c>
      <c r="C143" s="116" t="s">
        <v>552</v>
      </c>
      <c r="D143" s="116" t="s">
        <v>563</v>
      </c>
      <c r="E143" s="57" t="s">
        <v>564</v>
      </c>
      <c r="F143" s="57"/>
      <c r="G143" s="116" t="s">
        <v>565</v>
      </c>
      <c r="H143" s="117" t="s">
        <v>539</v>
      </c>
      <c r="I143" s="57" t="s">
        <v>566</v>
      </c>
      <c r="J143" s="57" t="n">
        <v>12</v>
      </c>
      <c r="K143" s="118" t="n">
        <v>110</v>
      </c>
      <c r="L143" s="53" t="n">
        <v>0.23</v>
      </c>
      <c r="M143" s="117" t="s">
        <v>539</v>
      </c>
      <c r="N143" s="54"/>
      <c r="O143" s="114" t="n">
        <f aca="false">K143*N143</f>
        <v>0</v>
      </c>
      <c r="P143" s="119" t="n">
        <f aca="false">O143*L143</f>
        <v>0</v>
      </c>
      <c r="Q143" s="119" t="n">
        <f aca="false">O143+P143</f>
        <v>0</v>
      </c>
    </row>
    <row r="144" customFormat="false" ht="15.75" hidden="false" customHeight="true" outlineLevel="0" collapsed="false">
      <c r="A144" s="61" t="n">
        <v>4</v>
      </c>
      <c r="B144" s="115" t="s">
        <v>567</v>
      </c>
      <c r="C144" s="116" t="s">
        <v>552</v>
      </c>
      <c r="D144" s="116" t="s">
        <v>568</v>
      </c>
      <c r="E144" s="57" t="s">
        <v>569</v>
      </c>
      <c r="F144" s="57"/>
      <c r="G144" s="116" t="s">
        <v>570</v>
      </c>
      <c r="H144" s="117" t="s">
        <v>539</v>
      </c>
      <c r="I144" s="57" t="s">
        <v>571</v>
      </c>
      <c r="J144" s="57" t="n">
        <v>12.5</v>
      </c>
      <c r="K144" s="118" t="n">
        <v>120</v>
      </c>
      <c r="L144" s="53" t="n">
        <v>0.23</v>
      </c>
      <c r="M144" s="117" t="s">
        <v>539</v>
      </c>
      <c r="N144" s="54"/>
      <c r="O144" s="114" t="n">
        <f aca="false">K144*N144</f>
        <v>0</v>
      </c>
      <c r="P144" s="119" t="n">
        <f aca="false">O144*L144</f>
        <v>0</v>
      </c>
      <c r="Q144" s="119" t="n">
        <f aca="false">O144+P144</f>
        <v>0</v>
      </c>
    </row>
    <row r="145" s="2" customFormat="true" ht="15.75" hidden="false" customHeight="true" outlineLevel="0" collapsed="false">
      <c r="A145" s="61" t="n">
        <v>5</v>
      </c>
      <c r="B145" s="115" t="s">
        <v>572</v>
      </c>
      <c r="C145" s="116" t="s">
        <v>552</v>
      </c>
      <c r="D145" s="116" t="s">
        <v>573</v>
      </c>
      <c r="E145" s="57" t="s">
        <v>574</v>
      </c>
      <c r="F145" s="57"/>
      <c r="G145" s="116" t="s">
        <v>575</v>
      </c>
      <c r="H145" s="117" t="s">
        <v>539</v>
      </c>
      <c r="I145" s="57" t="s">
        <v>576</v>
      </c>
      <c r="J145" s="57" t="n">
        <v>13</v>
      </c>
      <c r="K145" s="118" t="n">
        <v>130</v>
      </c>
      <c r="L145" s="53" t="n">
        <v>0.23</v>
      </c>
      <c r="M145" s="117" t="s">
        <v>539</v>
      </c>
      <c r="N145" s="54"/>
      <c r="O145" s="114" t="n">
        <f aca="false">K145*N145</f>
        <v>0</v>
      </c>
      <c r="P145" s="119" t="n">
        <f aca="false">O145*L145</f>
        <v>0</v>
      </c>
      <c r="Q145" s="119" t="n">
        <f aca="false">O145+P145</f>
        <v>0</v>
      </c>
    </row>
    <row r="146" s="2" customFormat="true" ht="15" hidden="false" customHeight="true" outlineLevel="0" collapsed="false">
      <c r="A146" s="61" t="n">
        <v>6</v>
      </c>
      <c r="B146" s="120" t="s">
        <v>577</v>
      </c>
      <c r="C146" s="110" t="s">
        <v>546</v>
      </c>
      <c r="D146" s="116" t="s">
        <v>578</v>
      </c>
      <c r="E146" s="57" t="s">
        <v>579</v>
      </c>
      <c r="F146" s="57"/>
      <c r="G146" s="116" t="s">
        <v>580</v>
      </c>
      <c r="H146" s="117" t="s">
        <v>539</v>
      </c>
      <c r="I146" s="57" t="s">
        <v>581</v>
      </c>
      <c r="J146" s="57" t="n">
        <v>3</v>
      </c>
      <c r="K146" s="118" t="n">
        <v>40</v>
      </c>
      <c r="L146" s="53" t="n">
        <v>0.23</v>
      </c>
      <c r="M146" s="117" t="s">
        <v>539</v>
      </c>
      <c r="N146" s="54"/>
      <c r="O146" s="114" t="n">
        <f aca="false">K146*N146</f>
        <v>0</v>
      </c>
      <c r="P146" s="119" t="n">
        <f aca="false">O146*L146</f>
        <v>0</v>
      </c>
      <c r="Q146" s="119" t="n">
        <f aca="false">O146+P146</f>
        <v>0</v>
      </c>
    </row>
    <row r="147" s="2" customFormat="true" ht="15" hidden="false" customHeight="true" outlineLevel="0" collapsed="false">
      <c r="A147" s="83"/>
      <c r="B147" s="121" t="s">
        <v>582</v>
      </c>
      <c r="C147" s="122"/>
      <c r="D147" s="123"/>
      <c r="E147" s="123"/>
      <c r="F147" s="124"/>
      <c r="G147" s="124"/>
      <c r="H147" s="125"/>
      <c r="I147" s="125"/>
      <c r="J147" s="126"/>
      <c r="K147" s="126"/>
      <c r="L147" s="126"/>
      <c r="M147" s="85" t="s">
        <v>443</v>
      </c>
      <c r="N147" s="102" t="n">
        <f aca="false">SUM(N140:N146)</f>
        <v>0</v>
      </c>
      <c r="O147" s="87" t="n">
        <f aca="false">SUM(O140:O146)</f>
        <v>0</v>
      </c>
      <c r="P147" s="87" t="n">
        <f aca="false">SUM(P140:P146)</f>
        <v>0</v>
      </c>
      <c r="Q147" s="87" t="n">
        <f aca="false">SUM(Q140:Q146)</f>
        <v>0</v>
      </c>
    </row>
    <row r="148" s="2" customFormat="true" ht="10.5" hidden="false" customHeight="true" outlineLevel="0" collapsed="false">
      <c r="A148" s="83"/>
      <c r="B148" s="88"/>
      <c r="C148" s="88"/>
      <c r="D148" s="88"/>
      <c r="E148" s="88"/>
      <c r="F148" s="88"/>
      <c r="G148" s="104"/>
      <c r="H148" s="88"/>
      <c r="I148" s="88"/>
      <c r="J148" s="88"/>
      <c r="K148" s="88"/>
      <c r="L148" s="89"/>
      <c r="M148" s="89"/>
      <c r="N148" s="88"/>
      <c r="O148" s="88"/>
      <c r="P148" s="88"/>
      <c r="Q148" s="88"/>
    </row>
    <row r="149" s="2" customFormat="true" ht="12.75" hidden="false" customHeight="true" outlineLevel="0" collapsed="false">
      <c r="A149" s="127" t="s">
        <v>583</v>
      </c>
      <c r="B149" s="127"/>
      <c r="C149" s="127"/>
      <c r="D149" s="127"/>
      <c r="E149" s="88"/>
      <c r="F149" s="88"/>
      <c r="G149" s="104"/>
      <c r="H149" s="88"/>
      <c r="I149" s="88"/>
      <c r="J149" s="88"/>
      <c r="K149" s="88"/>
      <c r="L149" s="89"/>
      <c r="M149" s="89"/>
      <c r="N149" s="88"/>
      <c r="O149" s="88"/>
      <c r="P149" s="88"/>
      <c r="Q149" s="88"/>
    </row>
    <row r="150" s="2" customFormat="true" ht="22.5" hidden="false" customHeight="true" outlineLevel="0" collapsed="false">
      <c r="A150" s="17" t="s">
        <v>584</v>
      </c>
      <c r="B150" s="17"/>
      <c r="C150" s="88"/>
      <c r="D150" s="128" t="s">
        <v>585</v>
      </c>
      <c r="E150" s="128"/>
      <c r="F150" s="128"/>
      <c r="G150" s="128"/>
      <c r="H150" s="128"/>
      <c r="I150" s="88"/>
      <c r="J150" s="88"/>
      <c r="K150" s="88"/>
      <c r="L150" s="129" t="s">
        <v>586</v>
      </c>
      <c r="M150" s="129" t="s">
        <v>587</v>
      </c>
      <c r="N150" s="129" t="s">
        <v>32</v>
      </c>
      <c r="O150" s="130" t="s">
        <v>33</v>
      </c>
      <c r="P150" s="88"/>
      <c r="Q150" s="88"/>
    </row>
    <row r="151" s="2" customFormat="true" ht="15" hidden="false" customHeight="true" outlineLevel="0" collapsed="false">
      <c r="A151" s="131" t="s">
        <v>588</v>
      </c>
      <c r="B151" s="131"/>
      <c r="C151" s="88"/>
      <c r="D151" s="88"/>
      <c r="E151" s="88"/>
      <c r="F151" s="132" t="s">
        <v>589</v>
      </c>
      <c r="G151" s="132"/>
      <c r="H151" s="132"/>
      <c r="I151" s="132"/>
      <c r="J151" s="132"/>
      <c r="K151" s="132"/>
      <c r="L151" s="133" t="n">
        <f aca="false">SUM(N10,N12:N17,N31:N37,N41:N113,N117:N136)</f>
        <v>0</v>
      </c>
      <c r="M151" s="134" t="n">
        <f aca="false">SUM(O10,O12:O17,O31:O37,O41:O113,O117:O136)</f>
        <v>0</v>
      </c>
      <c r="N151" s="134" t="n">
        <f aca="false">SUM(P10,P12:P17,P31:P37,P41:P113,P117:P136)</f>
        <v>0</v>
      </c>
      <c r="O151" s="134" t="n">
        <f aca="false">SUM(M151:N151)</f>
        <v>0</v>
      </c>
      <c r="P151" s="88"/>
      <c r="Q151" s="88"/>
    </row>
    <row r="152" s="2" customFormat="true" ht="15.75" hidden="false" customHeight="true" outlineLevel="0" collapsed="false">
      <c r="A152" s="83"/>
      <c r="C152" s="88"/>
      <c r="D152" s="88"/>
      <c r="E152" s="88"/>
      <c r="F152" s="132" t="s">
        <v>590</v>
      </c>
      <c r="G152" s="132"/>
      <c r="H152" s="132"/>
      <c r="I152" s="132"/>
      <c r="J152" s="132"/>
      <c r="K152" s="132"/>
      <c r="L152" s="133" t="n">
        <f aca="false">SUM(N11,N18:N30,N38:N40)</f>
        <v>0</v>
      </c>
      <c r="M152" s="134" t="n">
        <f aca="false">SUM(O11,O18:O30,O38:O40)</f>
        <v>0</v>
      </c>
      <c r="N152" s="134" t="n">
        <f aca="false">SUM(P11,P18:P30,P38:P40)</f>
        <v>0</v>
      </c>
      <c r="O152" s="134" t="n">
        <f aca="false">SUM(M152:N152)</f>
        <v>0</v>
      </c>
      <c r="P152" s="88"/>
      <c r="Q152" s="88"/>
    </row>
    <row r="153" s="2" customFormat="true" ht="16.5" hidden="false" customHeight="true" outlineLevel="0" collapsed="false">
      <c r="A153" s="83"/>
      <c r="B153" s="135"/>
      <c r="C153" s="88"/>
      <c r="D153" s="88"/>
      <c r="E153" s="88"/>
      <c r="F153" s="132" t="s">
        <v>591</v>
      </c>
      <c r="G153" s="132"/>
      <c r="H153" s="132"/>
      <c r="I153" s="132"/>
      <c r="J153" s="132"/>
      <c r="K153" s="132"/>
      <c r="L153" s="136" t="n">
        <f aca="false">SUM(N140:N146)</f>
        <v>0</v>
      </c>
      <c r="M153" s="137" t="n">
        <f aca="false">SUM(O140:O146)</f>
        <v>0</v>
      </c>
      <c r="N153" s="137" t="n">
        <f aca="false">SUM(P140:P146)</f>
        <v>0</v>
      </c>
      <c r="O153" s="137" t="n">
        <f aca="false">SUM(M153:N153)</f>
        <v>0</v>
      </c>
      <c r="P153" s="88"/>
      <c r="Q153" s="138"/>
    </row>
    <row r="154" s="2" customFormat="true" ht="18.75" hidden="false" customHeight="true" outlineLevel="0" collapsed="false">
      <c r="A154" s="83"/>
      <c r="B154" s="139" t="s">
        <v>592</v>
      </c>
      <c r="C154" s="140"/>
      <c r="D154" s="141"/>
      <c r="E154" s="141"/>
      <c r="F154" s="142" t="s">
        <v>593</v>
      </c>
      <c r="G154" s="142"/>
      <c r="H154" s="142"/>
      <c r="I154" s="142"/>
      <c r="J154" s="142"/>
      <c r="K154" s="142"/>
      <c r="L154" s="143" t="n">
        <f aca="false">SUM(L151:L153)</f>
        <v>0</v>
      </c>
      <c r="M154" s="144" t="n">
        <f aca="false">SUM(M151:M153)</f>
        <v>0</v>
      </c>
      <c r="N154" s="144" t="n">
        <f aca="false">SUM(N151:N153)</f>
        <v>0</v>
      </c>
      <c r="O154" s="145" t="n">
        <f aca="false">SUM(O151:O153)</f>
        <v>0</v>
      </c>
      <c r="P154" s="88"/>
      <c r="Q154" s="88"/>
    </row>
    <row r="155" s="2" customFormat="true" ht="14.25" hidden="false" customHeight="true" outlineLevel="0" collapsed="false">
      <c r="A155" s="83"/>
      <c r="B155" s="146"/>
      <c r="C155" s="141"/>
      <c r="D155" s="141"/>
      <c r="E155" s="141"/>
      <c r="F155" s="88"/>
      <c r="G155" s="104"/>
      <c r="H155" s="88"/>
      <c r="I155" s="88"/>
      <c r="J155" s="147"/>
      <c r="K155" s="88"/>
      <c r="L155" s="88"/>
      <c r="M155" s="148"/>
      <c r="N155" s="149"/>
      <c r="O155" s="149"/>
      <c r="P155" s="150"/>
      <c r="Q155" s="88"/>
    </row>
    <row r="156" s="2" customFormat="true" ht="15" hidden="false" customHeight="true" outlineLevel="0" collapsed="false">
      <c r="A156" s="83"/>
      <c r="B156" s="146"/>
      <c r="C156" s="141"/>
      <c r="D156" s="141"/>
      <c r="E156" s="141"/>
      <c r="F156" s="88"/>
      <c r="G156" s="151"/>
      <c r="H156" s="152"/>
      <c r="I156" s="152"/>
      <c r="J156" s="153"/>
      <c r="K156" s="153"/>
      <c r="L156" s="153"/>
      <c r="M156" s="153"/>
      <c r="N156" s="147"/>
      <c r="O156" s="147"/>
      <c r="P156" s="150"/>
      <c r="Q156" s="88"/>
    </row>
    <row r="157" customFormat="false" ht="15" hidden="false" customHeight="false" outlineLevel="0" collapsed="false">
      <c r="B157" s="154"/>
      <c r="C157" s="155"/>
      <c r="D157" s="155"/>
      <c r="E157" s="155"/>
      <c r="F157" s="155"/>
      <c r="G157" s="156"/>
      <c r="H157" s="156"/>
      <c r="I157" s="156"/>
      <c r="J157" s="156"/>
      <c r="K157" s="157"/>
      <c r="L157" s="2"/>
      <c r="M157" s="2"/>
    </row>
    <row r="160" s="2" customFormat="true" ht="15" hidden="false" customHeight="false" outlineLevel="0" collapsed="false">
      <c r="A160" s="1"/>
      <c r="G160" s="3"/>
      <c r="L160" s="4"/>
      <c r="M160" s="4"/>
    </row>
    <row r="161" customFormat="false" ht="15" hidden="false" customHeight="false" outlineLevel="0" collapsed="false">
      <c r="O161" s="158"/>
    </row>
  </sheetData>
  <mergeCells count="43">
    <mergeCell ref="A1:M1"/>
    <mergeCell ref="A2:C2"/>
    <mergeCell ref="D2:M2"/>
    <mergeCell ref="A3:I3"/>
    <mergeCell ref="J3:N3"/>
    <mergeCell ref="A4:B4"/>
    <mergeCell ref="C4:N4"/>
    <mergeCell ref="A5:B5"/>
    <mergeCell ref="E5:F5"/>
    <mergeCell ref="G5:H5"/>
    <mergeCell ref="I5:J5"/>
    <mergeCell ref="K5:L5"/>
    <mergeCell ref="M5:N5"/>
    <mergeCell ref="A6:B7"/>
    <mergeCell ref="C6:C7"/>
    <mergeCell ref="E6:F6"/>
    <mergeCell ref="G6:H6"/>
    <mergeCell ref="I6:J6"/>
    <mergeCell ref="K6:L6"/>
    <mergeCell ref="M6:N6"/>
    <mergeCell ref="E7:N7"/>
    <mergeCell ref="A8:D8"/>
    <mergeCell ref="B114:L114"/>
    <mergeCell ref="A115:I115"/>
    <mergeCell ref="B137:L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A149:D149"/>
    <mergeCell ref="D150:H150"/>
    <mergeCell ref="A151:B151"/>
    <mergeCell ref="F151:K151"/>
    <mergeCell ref="F152:K152"/>
    <mergeCell ref="F153:K153"/>
    <mergeCell ref="F154:K154"/>
    <mergeCell ref="H156:I156"/>
    <mergeCell ref="J156:M156"/>
    <mergeCell ref="G157:J157"/>
  </mergeCells>
  <hyperlinks>
    <hyperlink ref="D2" r:id="rId1" display="https://tradicneosiva.sk/velkoobchodna-objednavka/ 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1:25:59Z</dcterms:created>
  <dc:creator>Jozef Kupča</dc:creator>
  <dc:description/>
  <dc:language>en-US</dc:language>
  <cp:lastModifiedBy>Jozef Kupča</cp:lastModifiedBy>
  <cp:lastPrinted>2024-12-20T12:19:30Z</cp:lastPrinted>
  <dcterms:modified xsi:type="dcterms:W3CDTF">2025-01-12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